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ontrol" sheetId="2" state="visible" r:id="rId3"/>
    <sheet name="Forecasts" sheetId="3" state="visible" r:id="rId4"/>
    <sheet name="Linear Demand" sheetId="4" state="visible" r:id="rId5"/>
    <sheet name="Result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8">
  <si>
    <t xml:space="preserve">Romanian Market Competition Analysis</t>
  </si>
  <si>
    <t xml:space="preserve">Version:</t>
  </si>
  <si>
    <t xml:space="preserve">Date:</t>
  </si>
  <si>
    <t xml:space="preserve">Notes:</t>
  </si>
  <si>
    <t xml:space="preserve">Based on the Ofcom model</t>
  </si>
  <si>
    <t xml:space="preserve">Controls</t>
  </si>
  <si>
    <t xml:space="preserve">This sheet includes the assumptions on which the model is based.  The following are the variables which affect the model.</t>
  </si>
  <si>
    <t xml:space="preserve">Proportion of mobile revenues affected</t>
  </si>
  <si>
    <t xml:space="preserve">This is a measure of the relevant market which is modelled.  The % used here determines the percentage of the total market (measured in revenue) which is modelled.  The 25% assumption is the same as that used in the Ofcom model.</t>
  </si>
  <si>
    <t xml:space="preserve">Revenue growth</t>
  </si>
  <si>
    <t xml:space="preserve">The revenue assumption is used to calculate the future growth in revenues.  This has assumed to be 2% as in the Ofcom model.</t>
  </si>
  <si>
    <t xml:space="preserve">Inflation</t>
  </si>
  <si>
    <t xml:space="preserve">The inflation rate is assumed to be 0% for simplicity.</t>
  </si>
  <si>
    <t xml:space="preserve">No. MNOs</t>
  </si>
  <si>
    <t xml:space="preserve">The number of MNOs in the number of potential mobile network operators in the market.  This includes the operators with the potential to enter the market which is modelled.  Therefore it is 4 because there is a total of 4 operators even if there is only 3 operators in the market at the start. </t>
  </si>
  <si>
    <t xml:space="preserve">Elasticity of Demand</t>
  </si>
  <si>
    <t xml:space="preserve">The elasticity of demand is a measure of the responsiveness of the quantity demanded to a change in price.  We have assumed a unit elasticity of demand for the mobile market.  This, for instance, assumes that a 10% increase in price leads to a 10% decrease in quantity.</t>
  </si>
  <si>
    <t xml:space="preserve">Price change of substitutes</t>
  </si>
  <si>
    <t xml:space="preserve">This is the real price change of substitutes.  We have assumed that in the future (2015) the price of substitute goods will fall.  This is the assumption made in the OFCOM model.</t>
  </si>
  <si>
    <t xml:space="preserve">Social Discount Rate</t>
  </si>
  <si>
    <t xml:space="preserve">The social discount rate is a measure of the weighting which society gives to a value today compared to a value in the future.  A social discount factor of 5.5% is used - Source: Guide to Cost-Benefit Analysis of Investment Projects, July 2008, http://ec.europa.eu/regional_policy/sources/docgener/guides/cost/guide2008_en.pdf     </t>
  </si>
  <si>
    <t xml:space="preserve">Number of MNO's Factual</t>
  </si>
  <si>
    <t xml:space="preserve">This is the number of operators in the 'new' scenario which we are comparing.  This varies depending on which scenario is selected in the 'results' sheet.  This will be 3 if no new operator(s) enter the market and 4 if one new operator enters the market.</t>
  </si>
  <si>
    <t xml:space="preserve">Number of MNO's Counterfactual</t>
  </si>
  <si>
    <t xml:space="preserve">This is the number of operators that currently exist in the market which is modelled.  There are currently 3.</t>
  </si>
  <si>
    <t xml:space="preserve">Year of Spectrum Auction</t>
  </si>
  <si>
    <t xml:space="preserve">This is the year in which the spectrum award takes place.  This varies depending on which scenario is selected. </t>
  </si>
  <si>
    <t xml:space="preserve">Delay until Full Competition</t>
  </si>
  <si>
    <t xml:space="preserve">This is delay which occurs between the spectrum award and the effective full competition of the new operator.  We consider 'no competition' or 'full competition' with no intervening values. This varies depending on the scenario selected.</t>
  </si>
  <si>
    <t xml:space="preserve">Year of new MNO </t>
  </si>
  <si>
    <t xml:space="preserve">This calculates the year in which the new entrant becomes fully competitive based on the year of spectrum auction and the delay.</t>
  </si>
  <si>
    <t xml:space="preserve">Inputs and Forecasts</t>
  </si>
  <si>
    <t xml:space="preserve">These inputs do not vary based on the scenario selected.</t>
  </si>
  <si>
    <t xml:space="preserve">Subscribers </t>
  </si>
  <si>
    <t xml:space="preserve">Mobile Subscribers</t>
  </si>
  <si>
    <t xml:space="preserve">The number of mobile subscribers in the Romanian market.  Source: WCIS (until 2014, then extrapolated at the last annual growth rate)</t>
  </si>
  <si>
    <t xml:space="preserve">Subscribers (Q)</t>
  </si>
  <si>
    <t xml:space="preserve">Growth Rate</t>
  </si>
  <si>
    <t xml:space="preserve">Revenue</t>
  </si>
  <si>
    <t xml:space="preserve">Mobile Market Revenue</t>
  </si>
  <si>
    <t xml:space="preserve">The total revenue from the Romanian mobile market. Source: Data provided by ANCOM</t>
  </si>
  <si>
    <t xml:space="preserve">Retail Revenue (RONbn) - in 2011 Prices</t>
  </si>
  <si>
    <t xml:space="preserve">Relevant Market Revenue</t>
  </si>
  <si>
    <t xml:space="preserve">This is the amount of revenue which is relevant to our modelled market.  It is calculated based on total revenue and proportion of mobile revenue affected.</t>
  </si>
  <si>
    <t xml:space="preserve">RON per sub per year, 2011 prices</t>
  </si>
  <si>
    <t xml:space="preserve">This measure of revenue per user is equivalent to an ARPU.  It is calculated from number of mobile subscribers and mobile revenue.</t>
  </si>
  <si>
    <t xml:space="preserve">Prices, RON per sub per year, 2011 prices</t>
  </si>
  <si>
    <t xml:space="preserve">The calculations are based on those in the OFCOM model.  For further details see: http://stakeholders.ofcom.org.uk/consultations/spectrumlib/ </t>
  </si>
  <si>
    <t xml:space="preserve">Key Drivers</t>
  </si>
  <si>
    <t xml:space="preserve">Discount factor</t>
  </si>
  <si>
    <t xml:space="preserve">Baseline Q</t>
  </si>
  <si>
    <t xml:space="preserve">Baseline P</t>
  </si>
  <si>
    <t xml:space="preserve">Calibration</t>
  </si>
  <si>
    <t xml:space="preserve">Calibration inputs</t>
  </si>
  <si>
    <t xml:space="preserve">Calibration Q</t>
  </si>
  <si>
    <t xml:space="preserve">Calibration P</t>
  </si>
  <si>
    <t xml:space="preserve">RON</t>
  </si>
  <si>
    <t xml:space="preserve">Calibration workings and results</t>
  </si>
  <si>
    <t xml:space="preserve">Elasticity</t>
  </si>
  <si>
    <t xml:space="preserve">                     </t>
  </si>
  <si>
    <t xml:space="preserve">Change in P used to derive calibration</t>
  </si>
  <si>
    <t xml:space="preserve">%</t>
  </si>
  <si>
    <t xml:space="preserve"> </t>
  </si>
  <si>
    <t xml:space="preserve">Q1 (calibration)</t>
  </si>
  <si>
    <t xml:space="preserve">P1 (calibration)</t>
  </si>
  <si>
    <t xml:space="preserve">a (choke price)</t>
  </si>
  <si>
    <t xml:space="preserve">b (slope)</t>
  </si>
  <si>
    <t xml:space="preserve">Avg. marginal cost</t>
  </si>
  <si>
    <t xml:space="preserve">Base Line Market Development</t>
  </si>
  <si>
    <t xml:space="preserve">Equilibrium Q</t>
  </si>
  <si>
    <t xml:space="preserve">Equilibrium P</t>
  </si>
  <si>
    <t xml:space="preserve">Number of MNOs</t>
  </si>
  <si>
    <t xml:space="preserve">Factual </t>
  </si>
  <si>
    <t xml:space="preserve">a</t>
  </si>
  <si>
    <t xml:space="preserve">b</t>
  </si>
  <si>
    <t xml:space="preserve">Average marginal cost</t>
  </si>
  <si>
    <t xml:space="preserve">Fixed costs</t>
  </si>
  <si>
    <t xml:space="preserve">Consumer surplus</t>
  </si>
  <si>
    <t xml:space="preserve">Producer surplus</t>
  </si>
  <si>
    <t xml:space="preserve">Total welfare</t>
  </si>
  <si>
    <t xml:space="preserve">Discounted consumer surplus</t>
  </si>
  <si>
    <t xml:space="preserve">Discounted producer surplus</t>
  </si>
  <si>
    <t xml:space="preserve">Discounted total welfare</t>
  </si>
  <si>
    <t xml:space="preserve">Counterfactual</t>
  </si>
  <si>
    <t xml:space="preserve">Results</t>
  </si>
  <si>
    <t xml:space="preserve">Factual</t>
  </si>
  <si>
    <t xml:space="preserve">NPV consumer surplus</t>
  </si>
  <si>
    <t xml:space="preserve">NPV producer surplus</t>
  </si>
  <si>
    <t xml:space="preserve">NPV total welfare</t>
  </si>
  <si>
    <t xml:space="preserve">Difference</t>
  </si>
  <si>
    <t xml:space="preserve">NPV Gain in Welfare (RON)</t>
  </si>
  <si>
    <t xml:space="preserve">Scenario Selection</t>
  </si>
  <si>
    <t xml:space="preserve">The scenario must be selected in this box.  1,2,3 or 4 must be entered.</t>
  </si>
  <si>
    <t xml:space="preserve">Scenario Inputs</t>
  </si>
  <si>
    <t xml:space="preserve">This outlines of the scenarios are set out below.  These correspond to the scenarios set out in the report.</t>
  </si>
  <si>
    <t xml:space="preserve">Delay until Full Competition (No of Years)</t>
  </si>
  <si>
    <t xml:space="preserve">Operators Factual</t>
  </si>
  <si>
    <t xml:space="preserve">Reduced Back to 3 Operators</t>
  </si>
  <si>
    <t xml:space="preserve">Scenario 1</t>
  </si>
  <si>
    <t xml:space="preserve">N/A</t>
  </si>
  <si>
    <t xml:space="preserve">Scenario 2</t>
  </si>
  <si>
    <t xml:space="preserve">Scenario 3</t>
  </si>
  <si>
    <t xml:space="preserve">Scenario 4</t>
  </si>
  <si>
    <t xml:space="preserve">RON to EUR</t>
  </si>
  <si>
    <t xml:space="preserve">EUR (million)</t>
  </si>
  <si>
    <t xml:space="preserve">Scenario</t>
  </si>
  <si>
    <t xml:space="preserve">Total welfare  EUR Million</t>
  </si>
  <si>
    <t xml:space="preserve">-</t>
  </si>
</sst>
</file>

<file path=xl/styles.xml><?xml version="1.0" encoding="utf-8"?>
<styleSheet xmlns="http://schemas.openxmlformats.org/spreadsheetml/2006/main">
  <numFmts count="53">
    <numFmt numFmtId="164" formatCode="General"/>
    <numFmt numFmtId="165" formatCode="* _(#,##0.00_);[RED]* \(#,##0.00\);* _(\-?_);@_)"/>
    <numFmt numFmtId="166" formatCode="_-\€* #,##0.00_-;&quot;-€&quot;* #,##0.00_-;_-\€* \-??_-;_-@_-"/>
    <numFmt numFmtId="167" formatCode="_-\€* #,##0_-;&quot;-€&quot;* #,##0_-;_-\€* \-_-;_-@_-"/>
    <numFmt numFmtId="168" formatCode="&quot;$ &quot;* _(#,##0_);[RED]&quot;$ &quot;* \(#,##0\);&quot;$ &quot;* _(\-?_);@_)"/>
    <numFmt numFmtId="169" formatCode="&quot;$ &quot;* _(#,##0.00_);[RED]&quot;$ &quot;* \(#,##0.00\);&quot;$ &quot;* _(\-?_);@_)"/>
    <numFmt numFmtId="170" formatCode="[$EUR]\ * _(#,##0_);[RED][$EUR]\ * \(#,##0\);[$EUR]\ * _(\-?_);@_)"/>
    <numFmt numFmtId="171" formatCode="[$EUR]\ * _(#,##0.00_);[RED][$EUR]\ * \(#,##0.00\);[$EUR]\ * _(\-?_);@_)"/>
    <numFmt numFmtId="172" formatCode="&quot;€ &quot;* _(#,##0_);[RED]&quot;€ &quot;* \(#,##0\);&quot;€ &quot;* _(\-?_);@_)"/>
    <numFmt numFmtId="173" formatCode="&quot;€ &quot;* _(#,##0.00_);[RED]&quot;€ &quot;* \(#,##0.00\);&quot;€ &quot;* _(\-?_);@_)"/>
    <numFmt numFmtId="174" formatCode="[$GBP]\ * _(#,##0_);[RED][$GBP]\ * \(#,##0\);[$GBP]\ * _(\-?_);@_)"/>
    <numFmt numFmtId="175" formatCode="[$GBP]\ * _(#,##0.00_);[RED][$GBP]\ * \(#,##0.00\);[$GBP]\ * _(\-?_);@_)"/>
    <numFmt numFmtId="176" formatCode="&quot;£ &quot;* _(#,##0_);[RED]&quot;£ &quot;* \(#,##0\);&quot;£ &quot;* _(\-?_);@_)"/>
    <numFmt numFmtId="177" formatCode="&quot;£ &quot;* _(#,##0.00_);[RED]&quot;£ &quot;* \(#,##0.00\);&quot;£ &quot;* _(\-?_);@_)"/>
    <numFmt numFmtId="178" formatCode="[$USD]\ * _(#,##0_);[RED][$USD]\ * \(#,##0\);[$USD]\ * _(\-?_);@_)"/>
    <numFmt numFmtId="179" formatCode="[$USD]\ * _(#,##0.00_);[RED][$USD]\ * \(#,##0.00\);[$USD]\ * _(\-?_);@_)"/>
    <numFmt numFmtId="180" formatCode="dd\ mmm\ yy_)"/>
    <numFmt numFmtId="181" formatCode="mmm\ yy_)"/>
    <numFmt numFmtId="182" formatCode="yyyy_)"/>
    <numFmt numFmtId="183" formatCode="_-* #,##0_-;\-* #,##0_-;_-* \-_-;_-@_-"/>
    <numFmt numFmtId="184" formatCode="_-* #,##0.00_-;\-* #,##0.00_-;_-* \-??_-;_-@_-"/>
    <numFmt numFmtId="185" formatCode="_-* #,##0\ _F_-;\-* #,##0\ _F_-;_-* &quot;- &quot;_F_-;_-@_-"/>
    <numFmt numFmtId="186" formatCode="_-* #,##0.00\ _F_-;\-* #,##0.00\ _F_-;_-* \-??\ _F_-;_-@_-"/>
    <numFmt numFmtId="187" formatCode="_-* #,##0&quot; F&quot;_-;\-* #,##0&quot; F&quot;_-;_-* &quot;- F&quot;_-;_-@_-"/>
    <numFmt numFmtId="188" formatCode="_-* #,##0.00&quot; F&quot;_-;\-* #,##0.00&quot; F&quot;_-;_-* \-??&quot; F&quot;_-;_-@_-"/>
    <numFmt numFmtId="189" formatCode="#,##0.00&quot; $&quot;;\-#,##0.00&quot; $&quot;"/>
    <numFmt numFmtId="190" formatCode="#,##0_);[RED]\-#,##0_);0_);@_)"/>
    <numFmt numFmtId="191" formatCode="#,##0.00_);[RED]\-#,##0.00_);0.00_);@_)"/>
    <numFmt numFmtId="192" formatCode="0%"/>
    <numFmt numFmtId="193" formatCode="#,##0%;[RED]\-#,##0%;0%;@_)"/>
    <numFmt numFmtId="194" formatCode="#,##0.00%;[RED]\-#,##0.00%;0.00%;@_)"/>
    <numFmt numFmtId="195" formatCode="[$-409]#,##0.00_);[RED]\(#,##0.00\)"/>
    <numFmt numFmtId="196" formatCode="0.00%;[RED]\-0.00%"/>
    <numFmt numFmtId="197" formatCode="@"/>
    <numFmt numFmtId="198" formatCode="_(\$* #,##0_);_(\$* \(#,##0\);_(\$* \-_);_(@_)"/>
    <numFmt numFmtId="199" formatCode="_(\$* #,##0.00_);_(\$* \(#,##0.00\);_(\$* \-??_);_(@_)"/>
    <numFmt numFmtId="200" formatCode="0.000&quot;  &quot;"/>
    <numFmt numFmtId="201" formatCode="0.00000&quot;  &quot;"/>
    <numFmt numFmtId="202" formatCode="0.0&quot;  &quot;"/>
    <numFmt numFmtId="203" formatCode="0.0000&quot;  &quot;"/>
    <numFmt numFmtId="204" formatCode="#,##0.0_ ;\-#,##0.0\ "/>
    <numFmt numFmtId="205" formatCode="[$-F800]dddd&quot;, &quot;mmmm\ dd&quot;, &quot;yyyy"/>
    <numFmt numFmtId="206" formatCode="_-* #,##0_-;\-* #,##0_-;_-* \-??_-;_-@_-"/>
    <numFmt numFmtId="207" formatCode="0.0%"/>
    <numFmt numFmtId="208" formatCode="0.00%"/>
    <numFmt numFmtId="209" formatCode="General"/>
    <numFmt numFmtId="210" formatCode="#,##0"/>
    <numFmt numFmtId="211" formatCode="0.00"/>
    <numFmt numFmtId="212" formatCode="0.0"/>
    <numFmt numFmtId="213" formatCode="#,##0.000000000_);[RED]\-#,##0.000000000_);0.000000000_);@_)"/>
    <numFmt numFmtId="214" formatCode="_-* #,##0.00000000_-;\-* #,##0.00000000_-;_-* \-??_-;_-@_-"/>
    <numFmt numFmtId="215" formatCode="_-* #,##0.000000_-;\-* #,##0.000000_-;_-* \-??_-;_-@_-"/>
    <numFmt numFmtId="216" formatCode="* _(#,##0_);[RED]* \(#,##0\);* _(\-?_);@_)"/>
  </numFmts>
  <fonts count="49">
    <font>
      <sz val="10"/>
      <name val="Arial"/>
      <family val="0"/>
    </font>
    <font>
      <sz val="10"/>
      <name val="Arial"/>
      <family val="0"/>
    </font>
    <font>
      <sz val="10"/>
      <name val="Arial"/>
      <family val="0"/>
    </font>
    <font>
      <sz val="10"/>
      <name val="Arial"/>
      <family val="0"/>
    </font>
    <font>
      <i val="true"/>
      <sz val="9"/>
      <color rgb="FFE5F8FF"/>
      <name val="Arial"/>
      <family val="2"/>
    </font>
    <font>
      <sz val="11"/>
      <color rgb="FF000066"/>
      <name val="Calibri"/>
      <family val="2"/>
    </font>
    <font>
      <sz val="11"/>
      <color rgb="FFCC8F8F"/>
      <name val="Calibri"/>
      <family val="2"/>
    </font>
    <font>
      <sz val="10"/>
      <color rgb="FF000066"/>
      <name val="ARIAL"/>
      <family val="0"/>
      <charset val="1"/>
    </font>
    <font>
      <sz val="10"/>
      <color rgb="FF000066"/>
      <name val="Times New Roman"/>
      <family val="0"/>
    </font>
    <font>
      <sz val="11"/>
      <color rgb="FFE6E2C0"/>
      <name val="Calibri"/>
      <family val="2"/>
    </font>
    <font>
      <sz val="9"/>
      <name val="Arial"/>
      <family val="2"/>
    </font>
    <font>
      <i val="true"/>
      <sz val="9"/>
      <color rgb="FFCC8F8F"/>
      <name val="Arial"/>
      <family val="2"/>
    </font>
    <font>
      <b val="true"/>
      <sz val="11"/>
      <color rgb="FFCC8F8F"/>
      <name val="Calibri"/>
      <family val="2"/>
    </font>
    <font>
      <b val="true"/>
      <sz val="10"/>
      <name val="Times New Roman"/>
      <family val="0"/>
    </font>
    <font>
      <b val="true"/>
      <sz val="9"/>
      <name val="Arial"/>
      <family val="2"/>
    </font>
    <font>
      <i val="true"/>
      <sz val="11"/>
      <color rgb="FFEEE5F7"/>
      <name val="Calibri"/>
      <family val="2"/>
    </font>
    <font>
      <b val="true"/>
      <i val="true"/>
      <sz val="10"/>
      <name val="Arial"/>
      <family val="2"/>
      <charset val="238"/>
    </font>
    <font>
      <sz val="11"/>
      <color rgb="FF977D8C"/>
      <name val="Calibri"/>
      <family val="2"/>
    </font>
    <font>
      <b val="true"/>
      <sz val="22"/>
      <name val="Arial"/>
      <family val="2"/>
    </font>
    <font>
      <b val="true"/>
      <sz val="18"/>
      <name val="Arial"/>
      <family val="2"/>
    </font>
    <font>
      <b val="true"/>
      <sz val="14"/>
      <name val="Arial"/>
      <family val="2"/>
    </font>
    <font>
      <b val="true"/>
      <sz val="12"/>
      <name val="Arial"/>
      <family val="2"/>
    </font>
    <font>
      <b val="true"/>
      <sz val="15"/>
      <color rgb="FF647682"/>
      <name val="Calibri"/>
      <family val="2"/>
    </font>
    <font>
      <b val="true"/>
      <sz val="13"/>
      <color rgb="FF647682"/>
      <name val="Calibri"/>
      <family val="2"/>
    </font>
    <font>
      <b val="true"/>
      <sz val="11"/>
      <color rgb="FF647682"/>
      <name val="Calibri"/>
      <family val="2"/>
    </font>
    <font>
      <sz val="18"/>
      <name val="MS Sans Serif"/>
      <family val="0"/>
    </font>
    <font>
      <sz val="11"/>
      <color rgb="FFEEE5F7"/>
      <name val="Calibri"/>
      <family val="2"/>
    </font>
    <font>
      <sz val="10"/>
      <color rgb="FFFFFFCC"/>
      <name val="Times New Roman"/>
      <family val="0"/>
    </font>
    <font>
      <sz val="11"/>
      <color rgb="FFBCB9D7"/>
      <name val="Calibri"/>
      <family val="2"/>
    </font>
    <font>
      <b val="true"/>
      <sz val="18"/>
      <name val="Times New Roman"/>
      <family val="0"/>
    </font>
    <font>
      <sz val="8"/>
      <name val="Arial"/>
      <family val="2"/>
    </font>
    <font>
      <sz val="10"/>
      <name val="Times New Roman"/>
      <family val="0"/>
    </font>
    <font>
      <sz val="8"/>
      <color rgb="FF000066"/>
      <name val="Arial"/>
      <family val="2"/>
    </font>
    <font>
      <b val="true"/>
      <sz val="16"/>
      <color rgb="FFA4A09A"/>
      <name val="Arial"/>
      <family val="2"/>
    </font>
    <font>
      <sz val="10"/>
      <color rgb="FFE5F8FF"/>
      <name val="MS Sans Serif"/>
      <family val="0"/>
    </font>
    <font>
      <sz val="10"/>
      <color rgb="FF000066"/>
      <name val="MS Sans Serif"/>
      <family val="0"/>
    </font>
    <font>
      <b val="true"/>
      <sz val="14"/>
      <name val="Times New Roman"/>
      <family val="0"/>
    </font>
    <font>
      <sz val="11"/>
      <name val="µ¸¿ò"/>
      <family val="3"/>
      <charset val="129"/>
    </font>
    <font>
      <b val="true"/>
      <sz val="12"/>
      <name val="Times New Roman"/>
      <family val="1"/>
    </font>
    <font>
      <b val="true"/>
      <sz val="11"/>
      <color rgb="FF977D8C"/>
      <name val="Arial"/>
      <family val="2"/>
    </font>
    <font>
      <b val="true"/>
      <sz val="18"/>
      <color rgb="FF647682"/>
      <name val="Cambria"/>
      <family val="2"/>
    </font>
    <font>
      <b val="true"/>
      <sz val="10"/>
      <color rgb="FFA4A09A"/>
      <name val="Arial"/>
      <family val="2"/>
    </font>
    <font>
      <sz val="12"/>
      <name val="¹ÙÅÁÃ¼"/>
      <family val="1"/>
      <charset val="129"/>
    </font>
    <font>
      <b val="true"/>
      <sz val="20"/>
      <name val="Arial"/>
      <family val="2"/>
    </font>
    <font>
      <sz val="12"/>
      <name val="Arial"/>
      <family val="2"/>
    </font>
    <font>
      <b val="true"/>
      <sz val="10"/>
      <name val="Arial"/>
      <family val="2"/>
    </font>
    <font>
      <i val="true"/>
      <sz val="10"/>
      <name val="Arial"/>
      <family val="2"/>
    </font>
    <font>
      <i val="true"/>
      <sz val="9"/>
      <name val="Arial"/>
      <family val="2"/>
    </font>
    <font>
      <sz val="10"/>
      <name val="Arial"/>
      <family val="2"/>
    </font>
  </fonts>
  <fills count="14">
    <fill>
      <patternFill patternType="none"/>
    </fill>
    <fill>
      <patternFill patternType="gray125"/>
    </fill>
    <fill>
      <patternFill patternType="solid">
        <fgColor rgb="FFCC8F8F"/>
        <bgColor rgb="FFA4A09A"/>
      </patternFill>
    </fill>
    <fill>
      <patternFill patternType="solid">
        <fgColor rgb="FFBCB9D7"/>
        <bgColor rgb="FFBFD4C5"/>
      </patternFill>
    </fill>
    <fill>
      <patternFill patternType="solid">
        <fgColor rgb="FFA4A09A"/>
        <bgColor rgb="FFCC8F8F"/>
      </patternFill>
    </fill>
    <fill>
      <patternFill patternType="solid">
        <fgColor rgb="FFE5F8FF"/>
        <bgColor rgb="FFFDFDFE"/>
      </patternFill>
    </fill>
    <fill>
      <patternFill patternType="solid">
        <fgColor rgb="FFBFD4C5"/>
        <bgColor rgb="FFBCB9D7"/>
      </patternFill>
    </fill>
    <fill>
      <patternFill patternType="solid">
        <fgColor rgb="FFEEE5F7"/>
        <bgColor rgb="FFE5F8FF"/>
      </patternFill>
    </fill>
    <fill>
      <patternFill patternType="solid">
        <fgColor rgb="FFE6E2C0"/>
        <bgColor rgb="FFEEE5F7"/>
      </patternFill>
    </fill>
    <fill>
      <patternFill patternType="solid">
        <fgColor rgb="FF647682"/>
        <bgColor rgb="FF977D8C"/>
      </patternFill>
    </fill>
    <fill>
      <patternFill patternType="solid">
        <fgColor rgb="FF000066"/>
        <bgColor rgb="FF000080"/>
      </patternFill>
    </fill>
    <fill>
      <patternFill patternType="solid">
        <fgColor rgb="FF977D8C"/>
        <bgColor rgb="FFA4A09A"/>
      </patternFill>
    </fill>
    <fill>
      <patternFill patternType="solid">
        <fgColor rgb="FFFDFDFE"/>
        <bgColor rgb="FFE5F8FF"/>
      </patternFill>
    </fill>
    <fill>
      <patternFill patternType="solid">
        <fgColor rgb="FFFFFFCC"/>
        <bgColor rgb="FFFDFDFE"/>
      </patternFill>
    </fill>
  </fills>
  <borders count="24">
    <border diagonalUp="false" diagonalDown="false">
      <left/>
      <right/>
      <top/>
      <bottom/>
      <diagonal/>
    </border>
    <border diagonalUp="false" diagonalDown="false">
      <left style="medium">
        <color rgb="FFFFFFCC"/>
      </left>
      <right style="medium">
        <color rgb="FFFFFFCC"/>
      </right>
      <top style="medium">
        <color rgb="FFFFFFCC"/>
      </top>
      <bottom style="medium">
        <color rgb="FFFFFFCC"/>
      </bottom>
      <diagonal/>
    </border>
    <border diagonalUp="false" diagonalDown="false">
      <left style="double">
        <color rgb="FFCC8F8F"/>
      </left>
      <right style="double">
        <color rgb="FFCC8F8F"/>
      </right>
      <top style="double">
        <color rgb="FFCC8F8F"/>
      </top>
      <bottom style="double">
        <color rgb="FFCC8F8F"/>
      </bottom>
      <diagonal/>
    </border>
    <border diagonalUp="false" diagonalDown="false">
      <left/>
      <right/>
      <top/>
      <bottom style="medium"/>
      <diagonal/>
    </border>
    <border diagonalUp="false" diagonalDown="false">
      <left style="double"/>
      <right/>
      <top/>
      <bottom/>
      <diagonal/>
    </border>
    <border diagonalUp="false" diagonalDown="false">
      <left style="medium"/>
      <right style="medium"/>
      <top style="medium"/>
      <bottom/>
      <diagonal/>
    </border>
    <border diagonalUp="false" diagonalDown="false">
      <left/>
      <right/>
      <top/>
      <bottom style="thick">
        <color rgb="FF647682"/>
      </bottom>
      <diagonal/>
    </border>
    <border diagonalUp="false" diagonalDown="false">
      <left/>
      <right/>
      <top/>
      <bottom style="thick">
        <color rgb="FFEEE5F7"/>
      </bottom>
      <diagonal/>
    </border>
    <border diagonalUp="false" diagonalDown="false">
      <left/>
      <right/>
      <top/>
      <bottom style="medium">
        <color rgb="FF647682"/>
      </bottom>
      <diagonal/>
    </border>
    <border diagonalUp="false" diagonalDown="false">
      <left style="thin">
        <color rgb="FFEEE5F7"/>
      </left>
      <right style="thin">
        <color rgb="FFEEE5F7"/>
      </right>
      <top style="thin">
        <color rgb="FFEEE5F7"/>
      </top>
      <bottom style="thin">
        <color rgb="FFEEE5F7"/>
      </bottom>
      <diagonal/>
    </border>
    <border diagonalUp="false" diagonalDown="false">
      <left style="dotted">
        <color rgb="FFBFD4C5"/>
      </left>
      <right style="dotted">
        <color rgb="FFBFD4C5"/>
      </right>
      <top style="dotted">
        <color rgb="FFBFD4C5"/>
      </top>
      <bottom style="dotted">
        <color rgb="FFBFD4C5"/>
      </bottom>
      <diagonal/>
    </border>
    <border diagonalUp="false" diagonalDown="false">
      <left style="dotted">
        <color rgb="FFA4A09A"/>
      </left>
      <right style="dotted">
        <color rgb="FFA4A09A"/>
      </right>
      <top style="dotted">
        <color rgb="FFA4A09A"/>
      </top>
      <bottom style="dotted">
        <color rgb="FFA4A09A"/>
      </bottom>
      <diagonal/>
    </border>
    <border diagonalUp="false" diagonalDown="false">
      <left style="thin">
        <color rgb="FFBFD4C5"/>
      </left>
      <right style="thin">
        <color rgb="FFBFD4C5"/>
      </right>
      <top style="thin">
        <color rgb="FFBFD4C5"/>
      </top>
      <bottom style="thin">
        <color rgb="FFBFD4C5"/>
      </bottom>
      <diagonal/>
    </border>
    <border diagonalUp="false" diagonalDown="false">
      <left style="thin">
        <color rgb="FFA4A09A"/>
      </left>
      <right style="thin">
        <color rgb="FFA4A09A"/>
      </right>
      <top style="thin">
        <color rgb="FFA4A09A"/>
      </top>
      <bottom style="thin">
        <color rgb="FFA4A09A"/>
      </bottom>
      <diagonal/>
    </border>
    <border diagonalUp="false" diagonalDown="false">
      <left/>
      <right/>
      <top/>
      <bottom style="double">
        <color rgb="FFBCB9D7"/>
      </bottom>
      <diagonal/>
    </border>
    <border diagonalUp="false" diagonalDown="false">
      <left style="double"/>
      <right/>
      <top style="double"/>
      <bottom/>
      <diagonal/>
    </border>
    <border diagonalUp="false" diagonalDown="false">
      <left/>
      <right/>
      <top style="double"/>
      <bottom/>
      <diagonal/>
    </border>
    <border diagonalUp="false" diagonalDown="false">
      <left/>
      <right/>
      <top style="medium">
        <color rgb="FF647682"/>
      </top>
      <bottom style="medium">
        <color rgb="FF647682"/>
      </bottom>
      <diagonal/>
    </border>
    <border diagonalUp="false" diagonalDown="false">
      <left/>
      <right/>
      <top style="medium">
        <color rgb="FF647682"/>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9" borderId="0" applyFont="true" applyBorder="false" applyAlignment="false" applyProtection="false"/>
    <xf numFmtId="164" fontId="6" fillId="8" borderId="0" applyFont="true" applyBorder="false" applyAlignment="false" applyProtection="false"/>
    <xf numFmtId="164" fontId="6" fillId="4"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9" borderId="0" applyFont="true" applyBorder="false" applyAlignment="false" applyProtection="false"/>
    <xf numFmtId="164" fontId="6" fillId="10" borderId="0" applyFont="true" applyBorder="false" applyAlignment="false" applyProtection="false"/>
    <xf numFmtId="164" fontId="6" fillId="6" borderId="0" applyFont="true" applyBorder="false" applyAlignment="false" applyProtection="false"/>
    <xf numFmtId="164" fontId="6" fillId="11" borderId="0" applyFont="true" applyBorder="false" applyAlignment="false" applyProtection="false"/>
    <xf numFmtId="164" fontId="6" fillId="9" borderId="0" applyFont="true" applyBorder="false" applyAlignment="false" applyProtection="false"/>
    <xf numFmtId="164" fontId="6" fillId="7" borderId="0" applyFont="true" applyBorder="false" applyAlignment="false" applyProtection="false"/>
    <xf numFmtId="164" fontId="8" fillId="0" borderId="1" applyFont="true" applyBorder="true" applyAlignment="false" applyProtection="false"/>
    <xf numFmtId="164" fontId="9" fillId="10" borderId="0" applyFont="true" applyBorder="false" applyAlignment="false" applyProtection="false"/>
    <xf numFmtId="164" fontId="10" fillId="0" borderId="0" applyFont="true" applyBorder="true" applyAlignment="false" applyProtection="true">
      <protection locked="true" hidden="false"/>
    </xf>
    <xf numFmtId="164" fontId="11" fillId="0" borderId="0" applyFont="true" applyBorder="true" applyAlignment="false" applyProtection="true">
      <protection locked="true" hidden="false"/>
    </xf>
    <xf numFmtId="164" fontId="12" fillId="2" borderId="2" applyFont="true" applyBorder="true" applyAlignment="false" applyProtection="false"/>
    <xf numFmtId="164" fontId="11" fillId="0" borderId="0" applyFont="true" applyBorder="true" applyAlignment="false" applyProtection="true">
      <protection locked="true" hidden="false"/>
    </xf>
    <xf numFmtId="164" fontId="13" fillId="12" borderId="3" applyFont="true" applyBorder="true" applyAlignment="true" applyProtection="false">
      <alignment horizontal="center" vertical="center" textRotation="0" wrapText="true" indent="0" shrinkToFit="false"/>
    </xf>
    <xf numFmtId="164" fontId="13" fillId="12" borderId="0" applyFont="true" applyBorder="false" applyAlignment="true" applyProtection="false">
      <alignment horizontal="center" vertical="center" textRotation="0" wrapText="false" indent="0" shrinkToFit="false"/>
    </xf>
    <xf numFmtId="164" fontId="14" fillId="9" borderId="0" applyFont="true" applyBorder="true" applyAlignment="true" applyProtection="true">
      <alignment horizontal="center" vertical="top" textRotation="0" wrapText="true" indent="0" shrinkToFit="false"/>
      <protection locked="true" hidden="false"/>
    </xf>
    <xf numFmtId="164" fontId="14" fillId="9" borderId="0" applyFont="true" applyBorder="true" applyAlignment="true" applyProtection="true">
      <alignment horizontal="left" vertical="top" textRotation="0" wrapText="true" indent="0" shrinkToFit="false"/>
      <protection locked="true" hidden="false"/>
    </xf>
    <xf numFmtId="164" fontId="14" fillId="9" borderId="0" applyFont="true" applyBorder="true" applyAlignment="true" applyProtection="true">
      <alignment horizontal="center" vertical="top" textRotation="0" wrapText="false" indent="0" shrinkToFit="false"/>
      <protection locked="true" hidden="false"/>
    </xf>
    <xf numFmtId="164" fontId="10" fillId="9" borderId="0" applyFont="true" applyBorder="true" applyAlignment="true" applyProtection="true">
      <alignment horizontal="center" vertical="top" textRotation="0" wrapText="true" indent="0" shrinkToFit="false"/>
      <protection locked="true" hidden="false"/>
    </xf>
    <xf numFmtId="164" fontId="14" fillId="7" borderId="0" applyFont="true" applyBorder="true" applyAlignment="true" applyProtection="true">
      <alignment horizontal="center" vertical="top" textRotation="0" wrapText="true" indent="0" shrinkToFit="false"/>
      <protection locked="true" hidden="false"/>
    </xf>
    <xf numFmtId="164" fontId="0" fillId="0" borderId="4" applyFont="true" applyBorder="tru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5" fillId="0" borderId="0" applyFont="true" applyBorder="false" applyAlignment="false" applyProtection="false"/>
    <xf numFmtId="164" fontId="16" fillId="7" borderId="5" applyFont="true" applyBorder="true" applyAlignment="true" applyProtection="true">
      <alignment horizontal="center" vertical="bottom" textRotation="0" wrapText="false" indent="0" shrinkToFit="false"/>
      <protection locked="true" hidden="false"/>
    </xf>
    <xf numFmtId="164" fontId="16" fillId="7" borderId="5" applyFont="true" applyBorder="true" applyAlignment="true" applyProtection="true">
      <alignment horizontal="left" vertical="bottom" textRotation="0" wrapText="false" indent="0" shrinkToFit="false"/>
      <protection locked="true" hidden="false"/>
    </xf>
    <xf numFmtId="164" fontId="17" fillId="6" borderId="0" applyFont="true" applyBorder="false" applyAlignment="false" applyProtection="false"/>
    <xf numFmtId="164" fontId="18" fillId="9"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14" fillId="0" borderId="0" applyFont="true" applyBorder="fals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left" vertical="bottom" textRotation="0" wrapText="false" indent="0" shrinkToFit="false"/>
      <protection locked="true" hidden="false"/>
    </xf>
    <xf numFmtId="164" fontId="0" fillId="13" borderId="0" applyFont="true" applyBorder="false" applyAlignment="false" applyProtection="false"/>
    <xf numFmtId="164" fontId="26" fillId="3" borderId="9" applyFont="true" applyBorder="true" applyAlignment="false" applyProtection="false"/>
    <xf numFmtId="164" fontId="10" fillId="0" borderId="10" applyFont="true" applyBorder="true" applyAlignment="false" applyProtection="true">
      <protection locked="true" hidden="false"/>
    </xf>
    <xf numFmtId="164" fontId="10" fillId="0" borderId="11" applyFont="true" applyBorder="true" applyAlignment="false" applyProtection="true">
      <protection locked="false" hidden="false"/>
    </xf>
    <xf numFmtId="164" fontId="10" fillId="13" borderId="12" applyFont="true" applyBorder="true" applyAlignment="false" applyProtection="true">
      <protection locked="false" hidden="false"/>
    </xf>
    <xf numFmtId="164" fontId="10" fillId="6" borderId="0" applyFont="true" applyBorder="true" applyAlignment="false" applyProtection="true">
      <protection locked="true" hidden="false"/>
    </xf>
    <xf numFmtId="164" fontId="10" fillId="5" borderId="0" applyFont="true" applyBorder="true" applyAlignment="false" applyProtection="true">
      <protection locked="true" hidden="false"/>
    </xf>
    <xf numFmtId="164" fontId="27" fillId="0" borderId="0" applyFont="true" applyBorder="false" applyAlignment="false" applyProtection="false"/>
    <xf numFmtId="164" fontId="10" fillId="0" borderId="13" applyFont="true" applyBorder="true" applyAlignment="false" applyProtection="true">
      <protection locked="false" hidden="false"/>
    </xf>
    <xf numFmtId="164" fontId="28" fillId="0" borderId="14" applyFont="true" applyBorder="true" applyAlignment="false" applyProtection="false"/>
    <xf numFmtId="164" fontId="29" fillId="0" borderId="0" applyFont="true" applyBorder="false" applyAlignment="true" applyProtection="false">
      <alignment horizontal="left" vertical="center" textRotation="0" wrapText="false" indent="0" shrinkToFit="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4" fillId="0" borderId="0" applyFont="true" applyBorder="true" applyAlignment="false" applyProtection="true">
      <protection locked="true" hidden="false"/>
    </xf>
    <xf numFmtId="164" fontId="28" fillId="4" borderId="0" applyFont="true" applyBorder="false" applyAlignment="false" applyProtection="false"/>
    <xf numFmtId="18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64" fontId="0" fillId="5"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4" fontId="33" fillId="5" borderId="0" applyFont="true" applyBorder="false" applyAlignment="false" applyProtection="false"/>
    <xf numFmtId="164" fontId="0" fillId="7"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15" applyFont="true" applyBorder="true" applyAlignment="false" applyProtection="false"/>
    <xf numFmtId="164" fontId="13" fillId="12" borderId="0" applyFont="true" applyBorder="false" applyAlignment="true" applyProtection="false">
      <alignment horizontal="left" vertical="bottom" textRotation="0" wrapText="true" indent="0" shrinkToFit="false"/>
    </xf>
    <xf numFmtId="164" fontId="13" fillId="12" borderId="0" applyFont="true" applyBorder="false" applyAlignment="true" applyProtection="false">
      <alignment horizontal="left" vertical="bottom" textRotation="0" wrapText="false" indent="0" shrinkToFit="false"/>
    </xf>
    <xf numFmtId="164" fontId="14" fillId="0" borderId="0" applyFont="true" applyBorder="false" applyAlignment="true" applyProtection="true">
      <alignment horizontal="left" vertical="center" textRotation="0" wrapText="true" indent="0" shrinkToFit="false"/>
      <protection locked="true" hidden="false"/>
    </xf>
    <xf numFmtId="164" fontId="10" fillId="0" borderId="0" applyFont="true" applyBorder="false" applyAlignment="true" applyProtection="true">
      <alignment horizontal="left" vertical="center" textRotation="0" wrapText="true" indent="1" shrinkToFit="false"/>
      <protection locked="true" hidden="false"/>
    </xf>
    <xf numFmtId="164" fontId="0" fillId="0" borderId="16" applyFont="true" applyBorder="true" applyAlignment="false" applyProtection="false"/>
    <xf numFmtId="164" fontId="36" fillId="0" borderId="0" applyFont="true" applyBorder="false" applyAlignment="true" applyProtection="false">
      <alignment horizontal="left" vertical="center" textRotation="0" wrapText="false" indent="0" shrinkToFit="false"/>
    </xf>
    <xf numFmtId="195" fontId="0" fillId="0" borderId="0" applyFont="true" applyBorder="false" applyAlignment="false" applyProtection="false"/>
    <xf numFmtId="196" fontId="0" fillId="0" borderId="0" applyFont="true" applyBorder="false" applyAlignment="false" applyProtection="false"/>
    <xf numFmtId="164" fontId="32"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14" fillId="0" borderId="17" applyFont="true" applyBorder="true" applyAlignment="false" applyProtection="false"/>
    <xf numFmtId="164" fontId="0" fillId="0" borderId="18" applyFont="true" applyBorder="true" applyAlignment="false" applyProtection="false"/>
    <xf numFmtId="164" fontId="0" fillId="7" borderId="0" applyFont="true" applyBorder="false" applyAlignment="false" applyProtection="false"/>
    <xf numFmtId="164" fontId="0" fillId="0" borderId="0" applyFont="true" applyBorder="true" applyAlignment="false" applyProtection="false"/>
    <xf numFmtId="164" fontId="0" fillId="0" borderId="0" applyFont="true" applyBorder="false" applyAlignment="false" applyProtection="false"/>
    <xf numFmtId="164" fontId="39" fillId="4" borderId="0" applyFont="true" applyBorder="false" applyAlignment="false" applyProtection="false"/>
    <xf numFmtId="197" fontId="0" fillId="0" borderId="0" applyFont="true" applyBorder="false" applyAlignment="false" applyProtection="false"/>
    <xf numFmtId="164" fontId="40" fillId="0" borderId="0" applyFont="true" applyBorder="false" applyAlignment="false" applyProtection="false"/>
    <xf numFmtId="164" fontId="13" fillId="12" borderId="3" applyFont="true" applyBorder="true" applyAlignment="true" applyProtection="false">
      <alignment horizontal="left" vertical="center" textRotation="0" wrapText="false" indent="0" shrinkToFit="false"/>
    </xf>
    <xf numFmtId="164" fontId="14" fillId="0" borderId="0" applyFont="true" applyBorder="false" applyAlignment="false" applyProtection="false"/>
    <xf numFmtId="164" fontId="14" fillId="0" borderId="0" applyFont="true" applyBorder="false" applyAlignment="false" applyProtection="false"/>
    <xf numFmtId="164" fontId="14" fillId="9" borderId="0" applyFont="true" applyBorder="true" applyAlignment="false" applyProtection="false"/>
    <xf numFmtId="164" fontId="0" fillId="0" borderId="0" applyFont="true" applyBorder="false" applyAlignment="false" applyProtection="false"/>
    <xf numFmtId="164" fontId="0" fillId="0" borderId="0" applyFont="true" applyBorder="true" applyAlignment="false" applyProtection="false"/>
    <xf numFmtId="164" fontId="5" fillId="0" borderId="0" applyFont="true" applyBorder="false" applyAlignment="false" applyProtection="false"/>
    <xf numFmtId="164" fontId="41" fillId="5" borderId="0" applyFont="true" applyBorder="false" applyAlignment="false" applyProtection="false"/>
    <xf numFmtId="164" fontId="31" fillId="12" borderId="0" applyFont="true" applyBorder="false" applyAlignment="true" applyProtection="false">
      <alignment horizontal="left" vertical="bottom" textRotation="0" wrapText="false" indent="0" shrinkToFit="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118" applyFont="true" applyBorder="false" applyAlignment="false" applyProtection="false">
      <alignment horizontal="general" vertical="bottom" textRotation="0" wrapText="false" indent="0" shrinkToFit="false"/>
      <protection locked="true" hidden="false"/>
    </xf>
    <xf numFmtId="164" fontId="0" fillId="7" borderId="0" xfId="118" applyFont="true" applyBorder="false" applyAlignment="true" applyProtection="false">
      <alignment horizontal="left" vertical="bottom" textRotation="0" wrapText="false" indent="0" shrinkToFit="false"/>
      <protection locked="true" hidden="false"/>
    </xf>
    <xf numFmtId="164" fontId="43" fillId="7" borderId="0" xfId="118" applyFont="true" applyBorder="false" applyAlignment="false" applyProtection="false">
      <alignment horizontal="general" vertical="bottom" textRotation="0" wrapText="false" indent="0" shrinkToFit="false"/>
      <protection locked="true" hidden="false"/>
    </xf>
    <xf numFmtId="164" fontId="21" fillId="7" borderId="0" xfId="118" applyFont="true" applyBorder="false" applyAlignment="true" applyProtection="false">
      <alignment horizontal="left" vertical="bottom" textRotation="0" wrapText="false" indent="0" shrinkToFit="false"/>
      <protection locked="true" hidden="false"/>
    </xf>
    <xf numFmtId="204" fontId="21" fillId="7" borderId="0" xfId="15" applyFont="true" applyBorder="true" applyAlignment="true" applyProtection="true">
      <alignment horizontal="left" vertical="bottom" textRotation="0" wrapText="true" indent="0" shrinkToFit="false"/>
      <protection locked="true" hidden="false"/>
    </xf>
    <xf numFmtId="164" fontId="44" fillId="7" borderId="0" xfId="118" applyFont="true" applyBorder="false" applyAlignment="true" applyProtection="false">
      <alignment horizontal="left" vertical="bottom" textRotation="0" wrapText="false" indent="0" shrinkToFit="false"/>
      <protection locked="true" hidden="false"/>
    </xf>
    <xf numFmtId="205" fontId="21" fillId="7" borderId="0" xfId="118" applyFont="true" applyBorder="false" applyAlignment="true" applyProtection="false">
      <alignment horizontal="left"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92" fontId="0" fillId="13" borderId="21"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206" fontId="0" fillId="13" borderId="21" xfId="15" applyFont="true" applyBorder="true" applyAlignment="true" applyProtection="true">
      <alignment horizontal="general" vertical="bottom" textRotation="0" wrapText="false" indent="0" shrinkToFit="false"/>
      <protection locked="true" hidden="false"/>
    </xf>
    <xf numFmtId="184" fontId="0" fillId="13" borderId="21" xfId="1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207" fontId="10" fillId="13" borderId="21" xfId="106" applyFont="false" applyBorder="true" applyAlignment="true" applyProtection="false">
      <alignment horizontal="general" vertical="bottom" textRotation="0" wrapText="false" indent="0" shrinkToFit="false"/>
      <protection locked="false" hidden="false"/>
    </xf>
    <xf numFmtId="208" fontId="0" fillId="13" borderId="21" xfId="0" applyFont="false" applyBorder="true" applyAlignment="false" applyProtection="false">
      <alignment horizontal="general" vertical="bottom" textRotation="0" wrapText="false" indent="0" shrinkToFit="false"/>
      <protection locked="true" hidden="false"/>
    </xf>
    <xf numFmtId="209" fontId="0" fillId="13"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209"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true">
      <alignment horizontal="general" vertical="center" textRotation="0" wrapText="false" indent="0" shrinkToFit="false"/>
      <protection locked="true" hidden="false"/>
    </xf>
    <xf numFmtId="164" fontId="46" fillId="0" borderId="0" xfId="91" applyFont="true" applyBorder="true" applyAlignment="true" applyProtection="true">
      <alignment horizontal="general" vertical="center" textRotation="0" wrapText="false" indent="0" shrinkToFit="false"/>
      <protection locked="true" hidden="false"/>
    </xf>
    <xf numFmtId="210" fontId="0" fillId="0" borderId="21" xfId="0" applyFont="false" applyBorder="true" applyAlignment="false" applyProtection="false">
      <alignment horizontal="general" vertical="bottom" textRotation="0" wrapText="false" indent="0" shrinkToFit="false"/>
      <protection locked="true" hidden="false"/>
    </xf>
    <xf numFmtId="207" fontId="0" fillId="0" borderId="21" xfId="0" applyFont="false" applyBorder="true" applyAlignment="false" applyProtection="false">
      <alignment horizontal="general" vertical="bottom" textRotation="0" wrapText="false" indent="0" shrinkToFit="false"/>
      <protection locked="true" hidden="false"/>
    </xf>
    <xf numFmtId="211" fontId="0" fillId="0" borderId="21" xfId="0" applyFont="false" applyBorder="true" applyAlignment="false" applyProtection="false">
      <alignment horizontal="general" vertical="bottom" textRotation="0" wrapText="false" indent="0" shrinkToFit="false"/>
      <protection locked="true" hidden="false"/>
    </xf>
    <xf numFmtId="207" fontId="0" fillId="0" borderId="21" xfId="0" applyFont="false" applyBorder="true" applyAlignment="false" applyProtection="false">
      <alignment horizontal="general" vertical="bottom" textRotation="0" wrapText="false" indent="0" shrinkToFit="false"/>
      <protection locked="true" hidden="false"/>
    </xf>
    <xf numFmtId="211" fontId="0" fillId="0" borderId="21" xfId="0" applyFont="false" applyBorder="true" applyAlignment="false" applyProtection="false">
      <alignment horizontal="general" vertical="bottom" textRotation="0" wrapText="false" indent="0" shrinkToFit="false"/>
      <protection locked="true" hidden="false"/>
    </xf>
    <xf numFmtId="184" fontId="0" fillId="0" borderId="21"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91" fontId="10" fillId="0" borderId="23" xfId="15" applyFont="true" applyBorder="true" applyAlignment="true" applyProtection="true">
      <alignment horizontal="general" vertical="center" textRotation="0" wrapText="false" indent="0" shrinkToFit="false"/>
      <protection locked="true" hidden="false"/>
    </xf>
    <xf numFmtId="164" fontId="10" fillId="0" borderId="23" xfId="117" applyFont="true" applyBorder="true" applyAlignment="false" applyProtection="false">
      <alignment horizontal="general" vertical="bottom" textRotation="0" wrapText="false" indent="0" shrinkToFit="false"/>
      <protection locked="true" hidden="false"/>
    </xf>
    <xf numFmtId="164" fontId="10" fillId="0" borderId="21" xfId="117" applyFont="true" applyBorder="true" applyAlignment="false" applyProtection="false">
      <alignment horizontal="general" vertical="bottom" textRotation="0" wrapText="false" indent="0" shrinkToFit="false"/>
      <protection locked="true" hidden="false"/>
    </xf>
    <xf numFmtId="210"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4" fontId="0" fillId="0" borderId="21" xfId="0" applyFont="false" applyBorder="true" applyAlignment="false" applyProtection="false">
      <alignment horizontal="general" vertical="bottom" textRotation="0" wrapText="false" indent="0" shrinkToFit="false"/>
      <protection locked="true" hidden="false"/>
    </xf>
    <xf numFmtId="212" fontId="0" fillId="0" borderId="23" xfId="0" applyFont="true" applyBorder="true" applyAlignment="false" applyProtection="false">
      <alignment horizontal="general" vertical="bottom" textRotation="0" wrapText="false" indent="0" shrinkToFit="false"/>
      <protection locked="true" hidden="false"/>
    </xf>
    <xf numFmtId="212" fontId="0" fillId="0" borderId="21" xfId="0" applyFont="false" applyBorder="true" applyAlignment="false" applyProtection="false">
      <alignment horizontal="general" vertical="bottom" textRotation="0" wrapText="false" indent="0" shrinkToFit="false"/>
      <protection locked="true" hidden="false"/>
    </xf>
    <xf numFmtId="208" fontId="0" fillId="0" borderId="21" xfId="0" applyFont="false" applyBorder="true" applyAlignment="false" applyProtection="false">
      <alignment horizontal="general" vertical="bottom" textRotation="0" wrapText="false" indent="0" shrinkToFit="false"/>
      <protection locked="true" hidden="false"/>
    </xf>
    <xf numFmtId="206" fontId="10" fillId="0" borderId="21" xfId="15" applyFont="true" applyBorder="true" applyAlignment="true" applyProtection="true">
      <alignment horizontal="general" vertical="center" textRotation="0" wrapText="false" indent="0" shrinkToFit="false"/>
      <protection locked="true" hidden="false"/>
    </xf>
    <xf numFmtId="165" fontId="10" fillId="0" borderId="21" xfId="63" applyFont="true" applyBorder="true" applyAlignment="true" applyProtection="true">
      <alignment horizontal="general" vertical="center" textRotation="0" wrapText="false" indent="0" shrinkToFit="false"/>
      <protection locked="true" hidden="false"/>
    </xf>
    <xf numFmtId="213" fontId="10" fillId="0" borderId="21" xfId="15" applyFont="true" applyBorder="true" applyAlignment="true" applyProtection="true">
      <alignment horizontal="general" vertical="center" textRotation="0" wrapText="false" indent="0" shrinkToFit="false"/>
      <protection locked="true" hidden="false"/>
    </xf>
    <xf numFmtId="191" fontId="10" fillId="0" borderId="21" xfId="15" applyFont="true" applyBorder="true" applyAlignment="true" applyProtection="true">
      <alignment horizontal="general" vertical="center" textRotation="0" wrapText="false" indent="0" shrinkToFit="false"/>
      <protection locked="true" hidden="false"/>
    </xf>
    <xf numFmtId="164" fontId="10" fillId="0" borderId="23" xfId="117"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84" fontId="0" fillId="0" borderId="21" xfId="15" applyFont="true" applyBorder="true" applyAlignment="true" applyProtection="true">
      <alignment horizontal="general" vertical="bottom" textRotation="0" wrapText="false" indent="0" shrinkToFit="false"/>
      <protection locked="true" hidden="false"/>
    </xf>
    <xf numFmtId="213" fontId="0" fillId="0" borderId="21" xfId="0" applyFont="false" applyBorder="true" applyAlignment="false" applyProtection="false">
      <alignment horizontal="general" vertical="bottom" textRotation="0" wrapText="false" indent="0" shrinkToFit="false"/>
      <protection locked="true" hidden="false"/>
    </xf>
    <xf numFmtId="214" fontId="0" fillId="0" borderId="21" xfId="15" applyFont="true" applyBorder="true" applyAlignment="true" applyProtection="true">
      <alignment horizontal="general" vertical="bottom" textRotation="0" wrapText="false" indent="0" shrinkToFit="false"/>
      <protection locked="true" hidden="false"/>
    </xf>
    <xf numFmtId="164" fontId="10" fillId="0" borderId="21" xfId="117" applyFont="true" applyBorder="true" applyAlignment="false" applyProtection="false">
      <alignment horizontal="general" vertical="bottom" textRotation="0" wrapText="false" indent="0" shrinkToFit="false"/>
      <protection locked="true" hidden="false"/>
    </xf>
    <xf numFmtId="191" fontId="0" fillId="0" borderId="21" xfId="0" applyFont="false" applyBorder="true" applyAlignment="false" applyProtection="false">
      <alignment horizontal="general" vertical="bottom" textRotation="0" wrapText="false" indent="0" shrinkToFit="false"/>
      <protection locked="true" hidden="false"/>
    </xf>
    <xf numFmtId="211" fontId="10" fillId="0" borderId="21" xfId="126" applyFont="true" applyBorder="true" applyAlignment="true" applyProtection="true">
      <alignment horizontal="general" vertical="center" textRotation="0" wrapText="false" indent="0" shrinkToFit="false"/>
      <protection locked="true" hidden="false"/>
    </xf>
    <xf numFmtId="215" fontId="0" fillId="0" borderId="21" xfId="0" applyFont="false" applyBorder="true" applyAlignment="false" applyProtection="false">
      <alignment horizontal="general" vertical="bottom" textRotation="0" wrapText="false" indent="0" shrinkToFit="false"/>
      <protection locked="true" hidden="false"/>
    </xf>
    <xf numFmtId="211" fontId="10" fillId="0" borderId="21" xfId="126" applyFont="true" applyBorder="true" applyAlignment="true" applyProtection="true">
      <alignment horizontal="general" vertical="bottom" textRotation="0" wrapText="false" indent="0" shrinkToFit="false"/>
      <protection locked="true" hidden="false"/>
    </xf>
    <xf numFmtId="164" fontId="10" fillId="0" borderId="0" xfId="117" applyFont="true" applyBorder="false" applyAlignment="false" applyProtection="false">
      <alignment horizontal="general" vertical="bottom" textRotation="0" wrapText="false" indent="0" shrinkToFit="false"/>
      <protection locked="true" hidden="false"/>
    </xf>
    <xf numFmtId="211" fontId="10" fillId="0" borderId="21" xfId="117" applyFont="true" applyBorder="true" applyAlignment="false" applyProtection="false">
      <alignment horizontal="general" vertical="bottom" textRotation="0" wrapText="false" indent="0" shrinkToFit="false"/>
      <protection locked="true" hidden="false"/>
    </xf>
    <xf numFmtId="190" fontId="10" fillId="0" borderId="21" xfId="123" applyFont="true" applyBorder="true" applyAlignment="true" applyProtection="true">
      <alignment horizontal="right" vertical="top" textRotation="0" wrapText="false" indent="0" shrinkToFit="false"/>
      <protection locked="true" hidden="false"/>
    </xf>
    <xf numFmtId="190" fontId="14" fillId="0" borderId="21" xfId="123" applyFont="true" applyBorder="true" applyAlignment="true" applyProtection="true">
      <alignment horizontal="right" vertical="top" textRotation="0" wrapText="false" indent="0" shrinkToFit="false"/>
      <protection locked="true" hidden="false"/>
    </xf>
    <xf numFmtId="206" fontId="0" fillId="0" borderId="21" xfId="0" applyFont="false" applyBorder="true" applyAlignment="false" applyProtection="false">
      <alignment horizontal="general" vertical="bottom" textRotation="0" wrapText="false" indent="0" shrinkToFit="false"/>
      <protection locked="true" hidden="false"/>
    </xf>
    <xf numFmtId="206" fontId="45" fillId="0" borderId="21" xfId="0" applyFont="true" applyBorder="true" applyAlignment="false" applyProtection="false">
      <alignment horizontal="general" vertical="bottom" textRotation="0" wrapText="false" indent="0" shrinkToFit="false"/>
      <protection locked="true" hidden="false"/>
    </xf>
    <xf numFmtId="210" fontId="10" fillId="0" borderId="0" xfId="126" applyFont="true" applyBorder="true" applyAlignment="true" applyProtection="true">
      <alignment horizontal="general" vertical="center" textRotation="0" wrapText="false" indent="0" shrinkToFit="false"/>
      <protection locked="true" hidden="false"/>
    </xf>
    <xf numFmtId="164" fontId="14" fillId="0" borderId="21" xfId="117"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90" fontId="0" fillId="0" borderId="21"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211"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3" borderId="21" xfId="0" applyFont="true" applyBorder="true" applyAlignment="true" applyProtection="false">
      <alignment horizontal="left" vertical="center" textRotation="0" wrapText="true" indent="0" shrinkToFit="false"/>
      <protection locked="true" hidden="false"/>
    </xf>
    <xf numFmtId="216" fontId="0" fillId="7" borderId="21" xfId="63"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 xfId="20"/>
    <cellStyle name="%"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C:\WINNT\SYSTEM32\COMMAND.COM" xfId="40"/>
    <cellStyle name="_Mobile termination rates for OFCOM" xfId="41"/>
    <cellStyle name="_MTR averages for OFCOM" xfId="42"/>
    <cellStyle name="Accent1" xfId="43"/>
    <cellStyle name="Accent2" xfId="44"/>
    <cellStyle name="Accent3" xfId="45"/>
    <cellStyle name="Accent4" xfId="46"/>
    <cellStyle name="Accent5" xfId="47"/>
    <cellStyle name="Accent6" xfId="48"/>
    <cellStyle name="Assumption" xfId="49"/>
    <cellStyle name="Bad 1" xfId="50"/>
    <cellStyle name="Calculation" xfId="51"/>
    <cellStyle name="Check" xfId="52"/>
    <cellStyle name="Check Cell" xfId="53"/>
    <cellStyle name="Checksum" xfId="54"/>
    <cellStyle name="Column Heading" xfId="55"/>
    <cellStyle name="Column Heading (No Wrap)" xfId="56"/>
    <cellStyle name="Column label" xfId="57"/>
    <cellStyle name="Column label (left aligned)" xfId="58"/>
    <cellStyle name="Column label (no wrap)" xfId="59"/>
    <cellStyle name="Column label (not bold)" xfId="60"/>
    <cellStyle name="Column label (Wrap)" xfId="61"/>
    <cellStyle name="Column Total" xfId="62"/>
    <cellStyle name="Currency (2dp)" xfId="63"/>
    <cellStyle name="Currency - Euro" xfId="64"/>
    <cellStyle name="Currency [0] - Euro" xfId="65"/>
    <cellStyle name="Currency Dollar" xfId="66"/>
    <cellStyle name="Currency Dollar (2dp)" xfId="67"/>
    <cellStyle name="Currency EUR" xfId="68"/>
    <cellStyle name="Currency EUR (2dp)" xfId="69"/>
    <cellStyle name="Currency Euro" xfId="70"/>
    <cellStyle name="Currency Euro (2dp)" xfId="71"/>
    <cellStyle name="Currency GBP" xfId="72"/>
    <cellStyle name="Currency GBP (2dp)" xfId="73"/>
    <cellStyle name="Currency Pound" xfId="74"/>
    <cellStyle name="Currency Pound (2dp)" xfId="75"/>
    <cellStyle name="Currency USD" xfId="76"/>
    <cellStyle name="Currency USD (2dp)" xfId="77"/>
    <cellStyle name="Date" xfId="78"/>
    <cellStyle name="Date (Month)" xfId="79"/>
    <cellStyle name="Date (Year)" xfId="80"/>
    <cellStyle name="Date_book1" xfId="81"/>
    <cellStyle name="Dezimal [0]_virus" xfId="82"/>
    <cellStyle name="Dezimal_virus" xfId="83"/>
    <cellStyle name="Explanatory Text" xfId="84"/>
    <cellStyle name="Fejlec" xfId="85"/>
    <cellStyle name="FejlecB" xfId="86"/>
    <cellStyle name="Good 1" xfId="87"/>
    <cellStyle name="H0" xfId="88"/>
    <cellStyle name="H1" xfId="89"/>
    <cellStyle name="H2" xfId="90"/>
    <cellStyle name="H3" xfId="91"/>
    <cellStyle name="H4" xfId="92"/>
    <cellStyle name="Heading 1 1" xfId="93"/>
    <cellStyle name="Heading 2 1" xfId="94"/>
    <cellStyle name="Heading 3" xfId="95"/>
    <cellStyle name="Heading 4" xfId="96"/>
    <cellStyle name="Heading 5" xfId="97"/>
    <cellStyle name="Highlight" xfId="98"/>
    <cellStyle name="Input" xfId="99"/>
    <cellStyle name="Input calculation" xfId="100"/>
    <cellStyle name="Input data" xfId="101"/>
    <cellStyle name="Input estimate" xfId="102"/>
    <cellStyle name="Input link" xfId="103"/>
    <cellStyle name="Input link (different workbook)" xfId="104"/>
    <cellStyle name="Input Link_Cost drivers" xfId="105"/>
    <cellStyle name="Input parameter" xfId="106"/>
    <cellStyle name="Linked Cell" xfId="107"/>
    <cellStyle name="Main Title" xfId="108"/>
    <cellStyle name="Milliers [0]_!!!GO" xfId="109"/>
    <cellStyle name="Milliers_!!!GO" xfId="110"/>
    <cellStyle name="Monétaire [0]_!!!GO" xfId="111"/>
    <cellStyle name="Monétaire_!!!GO" xfId="112"/>
    <cellStyle name="Name" xfId="113"/>
    <cellStyle name="Neutral 1" xfId="114"/>
    <cellStyle name="Normal - Style1" xfId="115"/>
    <cellStyle name="Normal 2" xfId="116"/>
    <cellStyle name="Normal_Sheet" xfId="117"/>
    <cellStyle name="Normal_SingTel Leaseline Model v30" xfId="118"/>
    <cellStyle name="Note 1" xfId="119"/>
    <cellStyle name="note3" xfId="120"/>
    <cellStyle name="NoteOrSource" xfId="121"/>
    <cellStyle name="notes" xfId="122"/>
    <cellStyle name="Number" xfId="123"/>
    <cellStyle name="Number (2dp)" xfId="124"/>
    <cellStyle name="Number_book1" xfId="125"/>
    <cellStyle name="Output" xfId="126"/>
    <cellStyle name="Percent 2" xfId="127"/>
    <cellStyle name="Percentage" xfId="128"/>
    <cellStyle name="Percentage (2dp)" xfId="129"/>
    <cellStyle name="Percentage_book1" xfId="130"/>
    <cellStyle name="Pres_Table_Header" xfId="131"/>
    <cellStyle name="QA_Highlight" xfId="132"/>
    <cellStyle name="Reference" xfId="133"/>
    <cellStyle name="Result 1" xfId="134"/>
    <cellStyle name="Row and Column Total" xfId="135"/>
    <cellStyle name="Row Heading" xfId="136"/>
    <cellStyle name="Row Heading (No Wrap)" xfId="137"/>
    <cellStyle name="Row label" xfId="138"/>
    <cellStyle name="Row label (indent)" xfId="139"/>
    <cellStyle name="Row Total" xfId="140"/>
    <cellStyle name="Section Title" xfId="141"/>
    <cellStyle name="Small Number" xfId="142"/>
    <cellStyle name="Small Percentage" xfId="143"/>
    <cellStyle name="Source" xfId="144"/>
    <cellStyle name="Standard_virus" xfId="145"/>
    <cellStyle name="Style 1" xfId="146"/>
    <cellStyle name="Sub-Section Title" xfId="147"/>
    <cellStyle name="Sub-total row" xfId="148"/>
    <cellStyle name="Table finish row" xfId="149"/>
    <cellStyle name="Table shading" xfId="150"/>
    <cellStyle name="Table unfinish row" xfId="151"/>
    <cellStyle name="Table unshading" xfId="152"/>
    <cellStyle name="Table_Header_shading" xfId="153"/>
    <cellStyle name="Text 1" xfId="154"/>
    <cellStyle name="Title" xfId="155"/>
    <cellStyle name="Title Heading" xfId="156"/>
    <cellStyle name="Total" xfId="157"/>
    <cellStyle name="Total cell" xfId="158"/>
    <cellStyle name="Total row" xfId="159"/>
    <cellStyle name="Unhighlight" xfId="160"/>
    <cellStyle name="Untotal row" xfId="161"/>
    <cellStyle name="Warning Text" xfId="162"/>
    <cellStyle name="Word_Table_Header" xfId="163"/>
    <cellStyle name="WP Header" xfId="164"/>
    <cellStyle name="Währung [0]_pldt" xfId="165"/>
    <cellStyle name="Währung_pldt" xfId="166"/>
    <cellStyle name="ÄÞ¸¶ [0]_¸Å°¢Ã³¸®ÇöÈ²" xfId="167"/>
    <cellStyle name="ÄÞ¸¶_¸Å°¢Ã³¸®ÇöÈ²" xfId="168"/>
    <cellStyle name="ÅëÈ­ [0]_¸Å°¢Ã³¸®ÇöÈ²" xfId="169"/>
    <cellStyle name="ÅëÈ­_¸Å°¢Ã³¸®ÇöÈ²" xfId="170"/>
    <cellStyle name="Ç¥ÁØ_¸Å°¢Ã³¸®ÇöÈ²" xfId="171"/>
  </cellStyles>
  <colors>
    <indexedColors>
      <rgbColor rgb="FF000000"/>
      <rgbColor rgb="FFFDFDFE"/>
      <rgbColor rgb="FFFF0000"/>
      <rgbColor rgb="FF00FF00"/>
      <rgbColor rgb="FF0000FF"/>
      <rgbColor rgb="FFFFFF00"/>
      <rgbColor rgb="FFFF00FF"/>
      <rgbColor rgb="FF00FFFF"/>
      <rgbColor rgb="FF800000"/>
      <rgbColor rgb="FF008000"/>
      <rgbColor rgb="FF000066"/>
      <rgbColor rgb="FF808000"/>
      <rgbColor rgb="FF800080"/>
      <rgbColor rgb="FF008080"/>
      <rgbColor rgb="FFBCB9D7"/>
      <rgbColor rgb="FF977D8C"/>
      <rgbColor rgb="FF9999FF"/>
      <rgbColor rgb="FF993366"/>
      <rgbColor rgb="FFFFFFCC"/>
      <rgbColor rgb="FFE5F8FF"/>
      <rgbColor rgb="FF660066"/>
      <rgbColor rgb="FFCC8F8F"/>
      <rgbColor rgb="FF0066CC"/>
      <rgbColor rgb="FFBFD4C5"/>
      <rgbColor rgb="FF000080"/>
      <rgbColor rgb="FFFF00FF"/>
      <rgbColor rgb="FFFFFF00"/>
      <rgbColor rgb="FF00FFFF"/>
      <rgbColor rgb="FF800080"/>
      <rgbColor rgb="FF800000"/>
      <rgbColor rgb="FF008080"/>
      <rgbColor rgb="FF0000FF"/>
      <rgbColor rgb="FF00CCFF"/>
      <rgbColor rgb="FFEEE5F7"/>
      <rgbColor rgb="FFCCFFCC"/>
      <rgbColor rgb="FFFFFF99"/>
      <rgbColor rgb="FF99CCFF"/>
      <rgbColor rgb="FFFF99CC"/>
      <rgbColor rgb="FFCC99FF"/>
      <rgbColor rgb="FFE6E2C0"/>
      <rgbColor rgb="FF3366FF"/>
      <rgbColor rgb="FF33CCCC"/>
      <rgbColor rgb="FF99CC00"/>
      <rgbColor rgb="FFFFCC00"/>
      <rgbColor rgb="FFFF9900"/>
      <rgbColor rgb="FFFF6600"/>
      <rgbColor rgb="FF647682"/>
      <rgbColor rgb="FFA4A09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14480</xdr:rowOff>
    </xdr:from>
    <xdr:to>
      <xdr:col>1</xdr:col>
      <xdr:colOff>292320</xdr:colOff>
      <xdr:row>5</xdr:row>
      <xdr:rowOff>47520</xdr:rowOff>
    </xdr:to>
    <xdr:pic>
      <xdr:nvPicPr>
        <xdr:cNvPr id="0" name="Picture 1" descr=""/>
        <xdr:cNvPicPr/>
      </xdr:nvPicPr>
      <xdr:blipFill>
        <a:blip r:embed="rId1"/>
        <a:stretch/>
      </xdr:blipFill>
      <xdr:spPr>
        <a:xfrm>
          <a:off x="150840" y="114480"/>
          <a:ext cx="78552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9.41"/>
    <col collapsed="false" customWidth="false" hidden="false" outlineLevel="0" max="257" min="5" style="1" width="9.14"/>
  </cols>
  <sheetData>
    <row r="1" customFormat="false" ht="12.75" hidden="false" customHeight="false" outlineLevel="0" collapsed="false">
      <c r="A1" s="2"/>
      <c r="B1" s="3"/>
      <c r="C1" s="2"/>
      <c r="D1" s="2"/>
    </row>
    <row r="2" customFormat="false" ht="12.75" hidden="false" customHeight="false" outlineLevel="0" collapsed="false">
      <c r="A2" s="2"/>
      <c r="B2" s="3"/>
      <c r="C2" s="2"/>
      <c r="D2" s="2"/>
    </row>
    <row r="3" customFormat="false" ht="12.75" hidden="false" customHeight="false" outlineLevel="0" collapsed="false">
      <c r="A3" s="2"/>
      <c r="B3" s="3"/>
      <c r="C3" s="2"/>
      <c r="D3" s="2"/>
    </row>
    <row r="4" customFormat="false" ht="12.75" hidden="false" customHeight="false" outlineLevel="0" collapsed="false">
      <c r="A4" s="2"/>
      <c r="B4" s="3"/>
      <c r="C4" s="2"/>
      <c r="D4" s="2"/>
    </row>
    <row r="5" customFormat="false" ht="12.75" hidden="false" customHeight="false" outlineLevel="0" collapsed="false">
      <c r="A5" s="2"/>
      <c r="B5" s="3"/>
      <c r="C5" s="2"/>
      <c r="D5" s="2"/>
    </row>
    <row r="6" customFormat="false" ht="12.75" hidden="false" customHeight="false" outlineLevel="0" collapsed="false">
      <c r="A6" s="2"/>
    </row>
    <row r="7" customFormat="false" ht="12.75" hidden="false" customHeight="false" outlineLevel="0" collapsed="false">
      <c r="A7" s="2"/>
      <c r="C7" s="2"/>
      <c r="D7" s="2"/>
    </row>
    <row r="8" customFormat="false" ht="26.25" hidden="false" customHeight="false" outlineLevel="0" collapsed="false">
      <c r="A8" s="2"/>
      <c r="B8" s="4" t="s">
        <v>0</v>
      </c>
      <c r="C8" s="2"/>
      <c r="D8" s="2"/>
    </row>
    <row r="9" customFormat="false" ht="12.75" hidden="false" customHeight="false" outlineLevel="0" collapsed="false">
      <c r="A9" s="2"/>
      <c r="B9" s="3"/>
      <c r="C9" s="2"/>
      <c r="D9" s="2"/>
    </row>
    <row r="10" customFormat="false" ht="12.75" hidden="false" customHeight="false" outlineLevel="0" collapsed="false">
      <c r="A10" s="2"/>
      <c r="B10" s="3"/>
      <c r="C10" s="2"/>
      <c r="D10" s="2"/>
    </row>
    <row r="11" customFormat="false" ht="15.75" hidden="false" customHeight="false" outlineLevel="0" collapsed="false">
      <c r="A11" s="2"/>
      <c r="B11" s="5" t="s">
        <v>1</v>
      </c>
      <c r="C11" s="2"/>
      <c r="D11" s="6" t="n">
        <v>0.3</v>
      </c>
    </row>
    <row r="12" customFormat="false" ht="15" hidden="false" customHeight="false" outlineLevel="0" collapsed="false">
      <c r="A12" s="2"/>
      <c r="B12" s="7"/>
      <c r="C12" s="2"/>
      <c r="D12" s="2"/>
    </row>
    <row r="13" customFormat="false" ht="15.75" hidden="false" customHeight="false" outlineLevel="0" collapsed="false">
      <c r="A13" s="2"/>
      <c r="B13" s="5" t="s">
        <v>2</v>
      </c>
      <c r="C13" s="2"/>
      <c r="D13" s="8" t="n">
        <v>40673</v>
      </c>
    </row>
    <row r="14" customFormat="false" ht="15.75" hidden="false" customHeight="false" outlineLevel="0" collapsed="false">
      <c r="A14" s="2"/>
      <c r="B14" s="5"/>
      <c r="C14" s="2"/>
      <c r="D14" s="8"/>
    </row>
    <row r="15" customFormat="false" ht="15.75" hidden="false" customHeight="false" outlineLevel="0" collapsed="false">
      <c r="B15" s="5" t="s">
        <v>3</v>
      </c>
      <c r="D15" s="5"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8.85"/>
    <col collapsed="false" customWidth="true" hidden="false" outlineLevel="0" max="3" min="3" style="0" width="13.14"/>
  </cols>
  <sheetData>
    <row r="1" customFormat="false" ht="13.5" hidden="false" customHeight="false" outlineLevel="0" collapsed="false"/>
    <row r="2" s="11" customFormat="true" ht="13.5" hidden="false" customHeight="false" outlineLevel="0" collapsed="false">
      <c r="A2" s="9"/>
      <c r="B2" s="10" t="s">
        <v>5</v>
      </c>
    </row>
    <row r="3" customFormat="false" ht="12.75" hidden="false" customHeight="false" outlineLevel="0" collapsed="false">
      <c r="B3" s="12" t="s">
        <v>6</v>
      </c>
    </row>
    <row r="5" customFormat="false" ht="12.75" hidden="false" customHeight="false" outlineLevel="0" collapsed="false">
      <c r="B5" s="13" t="s">
        <v>7</v>
      </c>
      <c r="C5" s="14" t="n">
        <v>0.25</v>
      </c>
    </row>
    <row r="6" customFormat="false" ht="12.75" hidden="false" customHeight="false" outlineLevel="0" collapsed="false">
      <c r="B6" s="15" t="s">
        <v>8</v>
      </c>
    </row>
    <row r="8" customFormat="false" ht="12.75" hidden="false" customHeight="false" outlineLevel="0" collapsed="false">
      <c r="B8" s="16" t="s">
        <v>9</v>
      </c>
      <c r="C8" s="14" t="n">
        <v>0.02</v>
      </c>
    </row>
    <row r="9" customFormat="false" ht="12.75" hidden="false" customHeight="false" outlineLevel="0" collapsed="false">
      <c r="B9" s="17" t="s">
        <v>10</v>
      </c>
    </row>
    <row r="11" customFormat="false" ht="12.75" hidden="false" customHeight="false" outlineLevel="0" collapsed="false">
      <c r="B11" s="16" t="s">
        <v>11</v>
      </c>
      <c r="C11" s="14" t="n">
        <v>0</v>
      </c>
    </row>
    <row r="12" customFormat="false" ht="12.75" hidden="false" customHeight="false" outlineLevel="0" collapsed="false">
      <c r="B12" s="17" t="s">
        <v>12</v>
      </c>
    </row>
    <row r="14" customFormat="false" ht="12.75" hidden="false" customHeight="false" outlineLevel="0" collapsed="false">
      <c r="B14" s="13" t="s">
        <v>13</v>
      </c>
      <c r="C14" s="18" t="n">
        <v>4</v>
      </c>
    </row>
    <row r="15" customFormat="false" ht="12.75" hidden="false" customHeight="false" outlineLevel="0" collapsed="false">
      <c r="B15" s="15" t="s">
        <v>14</v>
      </c>
    </row>
    <row r="17" customFormat="false" ht="12.75" hidden="false" customHeight="false" outlineLevel="0" collapsed="false">
      <c r="B17" s="16" t="s">
        <v>15</v>
      </c>
      <c r="C17" s="19" t="n">
        <v>-1</v>
      </c>
    </row>
    <row r="18" customFormat="false" ht="12.75" hidden="false" customHeight="false" outlineLevel="0" collapsed="false">
      <c r="B18" s="17" t="s">
        <v>16</v>
      </c>
    </row>
    <row r="20" customFormat="false" ht="12.75" hidden="false" customHeight="false" outlineLevel="0" collapsed="false">
      <c r="B20" s="20"/>
      <c r="C20" s="21" t="n">
        <v>2010</v>
      </c>
      <c r="D20" s="21" t="n">
        <v>2011</v>
      </c>
      <c r="E20" s="21" t="n">
        <v>2012</v>
      </c>
      <c r="F20" s="21" t="n">
        <v>2013</v>
      </c>
      <c r="G20" s="21" t="n">
        <v>2014</v>
      </c>
      <c r="H20" s="21" t="n">
        <v>2015</v>
      </c>
      <c r="I20" s="21" t="n">
        <v>2016</v>
      </c>
      <c r="J20" s="21" t="n">
        <v>2017</v>
      </c>
      <c r="K20" s="21" t="n">
        <v>2018</v>
      </c>
      <c r="L20" s="21" t="n">
        <v>2019</v>
      </c>
      <c r="M20" s="21" t="n">
        <v>2020</v>
      </c>
      <c r="N20" s="21" t="n">
        <v>2021</v>
      </c>
      <c r="O20" s="21" t="n">
        <v>2022</v>
      </c>
      <c r="P20" s="21" t="n">
        <v>2023</v>
      </c>
      <c r="Q20" s="21" t="n">
        <v>2024</v>
      </c>
      <c r="R20" s="21" t="n">
        <v>2025</v>
      </c>
      <c r="S20" s="21" t="n">
        <v>2026</v>
      </c>
      <c r="T20" s="21" t="n">
        <v>2027</v>
      </c>
      <c r="U20" s="21" t="n">
        <v>2028</v>
      </c>
      <c r="V20" s="21" t="n">
        <v>2029</v>
      </c>
    </row>
    <row r="21" customFormat="false" ht="12.75" hidden="false" customHeight="false" outlineLevel="0" collapsed="false">
      <c r="B21" s="13" t="s">
        <v>17</v>
      </c>
      <c r="C21" s="22" t="n">
        <v>0</v>
      </c>
      <c r="D21" s="22" t="n">
        <v>0</v>
      </c>
      <c r="E21" s="22" t="n">
        <v>0</v>
      </c>
      <c r="F21" s="22" t="n">
        <v>0</v>
      </c>
      <c r="G21" s="22" t="n">
        <v>0</v>
      </c>
      <c r="H21" s="22" t="n">
        <v>-0.01</v>
      </c>
      <c r="I21" s="22" t="n">
        <v>-0.01</v>
      </c>
      <c r="J21" s="22" t="n">
        <v>-0.01</v>
      </c>
      <c r="K21" s="22" t="n">
        <v>-0.01</v>
      </c>
      <c r="L21" s="22" t="n">
        <v>-0.01</v>
      </c>
      <c r="M21" s="22" t="n">
        <v>-0.01</v>
      </c>
      <c r="N21" s="22" t="n">
        <v>-0.01</v>
      </c>
      <c r="O21" s="22" t="n">
        <v>-0.01</v>
      </c>
      <c r="P21" s="22" t="n">
        <v>-0.01</v>
      </c>
      <c r="Q21" s="22" t="n">
        <v>-0.01</v>
      </c>
      <c r="R21" s="22" t="n">
        <v>-0.01</v>
      </c>
      <c r="S21" s="22" t="n">
        <v>-0.01</v>
      </c>
      <c r="T21" s="22" t="n">
        <v>-0.01</v>
      </c>
      <c r="U21" s="22" t="n">
        <v>-0.01</v>
      </c>
      <c r="V21" s="22" t="n">
        <v>-0.01</v>
      </c>
    </row>
    <row r="22" customFormat="false" ht="12.75" hidden="false" customHeight="false" outlineLevel="0" collapsed="false">
      <c r="B22" s="15" t="s">
        <v>18</v>
      </c>
    </row>
    <row r="24" customFormat="false" ht="12.75" hidden="false" customHeight="false" outlineLevel="0" collapsed="false">
      <c r="B24" s="16" t="s">
        <v>19</v>
      </c>
      <c r="C24" s="23" t="n">
        <v>0.055</v>
      </c>
    </row>
    <row r="25" customFormat="false" ht="12.75" hidden="false" customHeight="false" outlineLevel="0" collapsed="false">
      <c r="B25" s="17" t="s">
        <v>20</v>
      </c>
    </row>
    <row r="27" customFormat="false" ht="12.75" hidden="false" customHeight="false" outlineLevel="0" collapsed="false">
      <c r="B27" s="13" t="s">
        <v>21</v>
      </c>
      <c r="C27" s="24" t="n">
        <f aca="false">IF(Results!C4=1,Results!E11,4)</f>
        <v>4</v>
      </c>
    </row>
    <row r="28" customFormat="false" ht="12.75" hidden="false" customHeight="false" outlineLevel="0" collapsed="false">
      <c r="B28" s="15" t="s">
        <v>22</v>
      </c>
    </row>
    <row r="29" customFormat="false" ht="12.75" hidden="false" customHeight="false" outlineLevel="0" collapsed="false">
      <c r="B29" s="25"/>
    </row>
    <row r="30" customFormat="false" ht="12.75" hidden="false" customHeight="false" outlineLevel="0" collapsed="false">
      <c r="B30" s="13" t="s">
        <v>23</v>
      </c>
      <c r="C30" s="24" t="n">
        <v>3</v>
      </c>
    </row>
    <row r="31" customFormat="false" ht="12.75" hidden="false" customHeight="false" outlineLevel="0" collapsed="false">
      <c r="B31" s="15" t="s">
        <v>24</v>
      </c>
    </row>
    <row r="32" customFormat="false" ht="12.75" hidden="false" customHeight="false" outlineLevel="0" collapsed="false">
      <c r="B32" s="25"/>
    </row>
    <row r="33" customFormat="false" ht="12.75" hidden="false" customHeight="false" outlineLevel="0" collapsed="false">
      <c r="B33" s="13" t="s">
        <v>25</v>
      </c>
      <c r="C33" s="24" t="n">
        <f aca="false">IF(Results!$C$4=1,Results!$C$11,IF(Results!$C$4=2,Results!$C$12,IF(Results!$C$4=3,Results!$C$13,IF(Results!$C$4,Results!$C$14))))</f>
        <v>2012</v>
      </c>
    </row>
    <row r="34" customFormat="false" ht="12.75" hidden="false" customHeight="false" outlineLevel="0" collapsed="false">
      <c r="B34" s="15" t="s">
        <v>26</v>
      </c>
    </row>
    <row r="35" customFormat="false" ht="12.75" hidden="false" customHeight="false" outlineLevel="0" collapsed="false">
      <c r="B35" s="26"/>
    </row>
    <row r="36" customFormat="false" ht="12.75" hidden="false" customHeight="false" outlineLevel="0" collapsed="false">
      <c r="B36" s="13" t="s">
        <v>27</v>
      </c>
      <c r="C36" s="24" t="n">
        <f aca="false">IF(Results!$C$4=1,Results!$D$11,IF(Results!$C$4=2,Results!$D$12,IF(Results!$C$4=3,Results!$D$13,IF(Results!$C$4=4,Results!$D$14))))</f>
        <v>0</v>
      </c>
    </row>
    <row r="37" customFormat="false" ht="12.75" hidden="false" customHeight="false" outlineLevel="0" collapsed="false">
      <c r="B37" s="15" t="s">
        <v>28</v>
      </c>
    </row>
    <row r="38" customFormat="false" ht="12.75" hidden="false" customHeight="false" outlineLevel="0" collapsed="false">
      <c r="B38" s="25"/>
    </row>
    <row r="39" customFormat="false" ht="12.75" hidden="false" customHeight="false" outlineLevel="0" collapsed="false">
      <c r="B39" s="13" t="s">
        <v>29</v>
      </c>
      <c r="C39" s="27" t="n">
        <f aca="false">C33+C36</f>
        <v>2012</v>
      </c>
    </row>
    <row r="40" customFormat="false" ht="12.75" hidden="false" customHeight="false" outlineLevel="0" collapsed="false">
      <c r="B40" s="15" t="s">
        <v>30</v>
      </c>
      <c r="C40" s="28"/>
    </row>
    <row r="41" customFormat="false" ht="13.5" hidden="false" customHeight="false" outlineLevel="0" collapsed="false"/>
    <row r="42" s="11" customFormat="true" ht="13.5" hidden="false" customHeight="false" outlineLevel="0" collapsed="false">
      <c r="A42" s="9"/>
      <c r="B4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5" activeCellId="0" sqref="B35"/>
    </sheetView>
  </sheetViews>
  <sheetFormatPr defaultColWidth="11.5625" defaultRowHeight="12.75" zeroHeight="false" outlineLevelRow="0" outlineLevelCol="0"/>
  <cols>
    <col collapsed="false" customWidth="true" hidden="false" outlineLevel="0" max="1" min="1" style="0" width="3.56"/>
    <col collapsed="false" customWidth="true" hidden="false" outlineLevel="0" max="2" min="2" style="0" width="33.14"/>
  </cols>
  <sheetData>
    <row r="2" customFormat="false" ht="13.5" hidden="false" customHeight="false" outlineLevel="0" collapsed="false">
      <c r="C2" s="29" t="n">
        <v>2010</v>
      </c>
      <c r="D2" s="29" t="n">
        <v>2011</v>
      </c>
      <c r="E2" s="29" t="n">
        <v>2012</v>
      </c>
      <c r="F2" s="29" t="n">
        <v>2013</v>
      </c>
      <c r="G2" s="29" t="n">
        <v>2014</v>
      </c>
      <c r="H2" s="29" t="n">
        <v>2015</v>
      </c>
      <c r="I2" s="29" t="n">
        <v>2016</v>
      </c>
      <c r="J2" s="29" t="n">
        <v>2017</v>
      </c>
      <c r="K2" s="29" t="n">
        <v>2018</v>
      </c>
      <c r="L2" s="29" t="n">
        <v>2019</v>
      </c>
      <c r="M2" s="29" t="n">
        <v>2020</v>
      </c>
      <c r="N2" s="29" t="n">
        <v>2021</v>
      </c>
      <c r="O2" s="29" t="n">
        <v>2022</v>
      </c>
      <c r="P2" s="29" t="n">
        <v>2023</v>
      </c>
      <c r="Q2" s="29" t="n">
        <v>2024</v>
      </c>
      <c r="R2" s="29" t="n">
        <v>2025</v>
      </c>
      <c r="S2" s="29" t="n">
        <v>2026</v>
      </c>
      <c r="T2" s="29" t="n">
        <v>2027</v>
      </c>
      <c r="U2" s="29" t="n">
        <v>2028</v>
      </c>
      <c r="V2" s="29" t="n">
        <v>2029</v>
      </c>
      <c r="W2" s="29" t="n">
        <v>2030</v>
      </c>
    </row>
    <row r="3" s="11" customFormat="true" ht="13.5" hidden="false" customHeight="false" outlineLevel="0" collapsed="false">
      <c r="A3" s="9"/>
      <c r="B3" s="10" t="s">
        <v>31</v>
      </c>
      <c r="C3" s="10"/>
      <c r="D3" s="10"/>
      <c r="E3" s="10"/>
      <c r="F3" s="10"/>
      <c r="G3" s="10"/>
      <c r="H3" s="10"/>
      <c r="I3" s="10"/>
      <c r="J3" s="10"/>
      <c r="K3" s="10"/>
      <c r="L3" s="10"/>
      <c r="M3" s="10"/>
      <c r="N3" s="10"/>
      <c r="O3" s="10"/>
      <c r="P3" s="10"/>
      <c r="Q3" s="10"/>
      <c r="R3" s="10"/>
      <c r="S3" s="10"/>
      <c r="T3" s="10"/>
      <c r="U3" s="10"/>
      <c r="V3" s="10"/>
      <c r="W3" s="10"/>
    </row>
    <row r="4" customFormat="false" ht="12.75" hidden="false" customHeight="false" outlineLevel="0" collapsed="false">
      <c r="B4" s="30" t="s">
        <v>32</v>
      </c>
      <c r="C4" s="31"/>
      <c r="D4" s="31"/>
      <c r="E4" s="31"/>
      <c r="F4" s="31"/>
      <c r="G4" s="31"/>
      <c r="H4" s="31"/>
      <c r="I4" s="31"/>
      <c r="J4" s="31"/>
      <c r="K4" s="31"/>
      <c r="L4" s="31"/>
      <c r="M4" s="31"/>
      <c r="N4" s="31"/>
      <c r="O4" s="31"/>
      <c r="P4" s="31"/>
      <c r="Q4" s="31"/>
      <c r="R4" s="31"/>
      <c r="S4" s="31"/>
      <c r="T4" s="31"/>
      <c r="U4" s="31"/>
      <c r="V4" s="31"/>
      <c r="W4" s="31"/>
    </row>
    <row r="5" customFormat="false" ht="13.5" hidden="false" customHeight="false" outlineLevel="0" collapsed="false">
      <c r="B5" s="32"/>
      <c r="C5" s="31"/>
      <c r="D5" s="31"/>
      <c r="E5" s="31"/>
      <c r="F5" s="31"/>
      <c r="G5" s="31"/>
      <c r="H5" s="31"/>
      <c r="I5" s="31"/>
      <c r="J5" s="31"/>
      <c r="K5" s="31"/>
      <c r="L5" s="31"/>
      <c r="M5" s="31"/>
      <c r="N5" s="31"/>
      <c r="O5" s="31"/>
      <c r="P5" s="31"/>
      <c r="Q5" s="31"/>
      <c r="R5" s="31"/>
      <c r="S5" s="31"/>
      <c r="T5" s="31"/>
      <c r="U5" s="31"/>
      <c r="V5" s="31"/>
      <c r="W5" s="31"/>
    </row>
    <row r="6" s="11" customFormat="true" ht="13.5" hidden="false" customHeight="false" outlineLevel="0" collapsed="false">
      <c r="A6" s="9"/>
      <c r="B6" s="10" t="s">
        <v>33</v>
      </c>
      <c r="C6" s="10"/>
      <c r="D6" s="10"/>
      <c r="E6" s="10"/>
      <c r="F6" s="10"/>
      <c r="G6" s="10"/>
      <c r="H6" s="10"/>
      <c r="I6" s="10"/>
      <c r="J6" s="10"/>
      <c r="K6" s="10"/>
      <c r="L6" s="10"/>
      <c r="M6" s="10"/>
      <c r="N6" s="10"/>
      <c r="O6" s="10"/>
      <c r="P6" s="10"/>
      <c r="Q6" s="10"/>
      <c r="R6" s="10"/>
      <c r="S6" s="10"/>
      <c r="T6" s="10"/>
      <c r="U6" s="10"/>
      <c r="V6" s="10"/>
      <c r="W6" s="10"/>
    </row>
    <row r="7" customFormat="false" ht="12.75" hidden="false" customHeight="false" outlineLevel="0" collapsed="false">
      <c r="B7" s="32"/>
      <c r="C7" s="31"/>
      <c r="D7" s="31"/>
      <c r="E7" s="31"/>
      <c r="F7" s="31"/>
      <c r="G7" s="31"/>
      <c r="H7" s="31"/>
      <c r="I7" s="31"/>
      <c r="J7" s="31"/>
      <c r="K7" s="31"/>
      <c r="L7" s="31"/>
      <c r="M7" s="31"/>
      <c r="N7" s="31"/>
      <c r="O7" s="31"/>
      <c r="P7" s="31"/>
      <c r="Q7" s="31"/>
      <c r="R7" s="31"/>
      <c r="S7" s="31"/>
      <c r="T7" s="31"/>
      <c r="U7" s="31"/>
      <c r="V7" s="31"/>
      <c r="W7" s="31"/>
    </row>
    <row r="8" customFormat="false" ht="12.75" hidden="false" customHeight="false" outlineLevel="0" collapsed="false">
      <c r="B8" s="33" t="s">
        <v>34</v>
      </c>
    </row>
    <row r="9" customFormat="false" ht="12.75" hidden="false" customHeight="false" outlineLevel="0" collapsed="false">
      <c r="B9" s="34" t="s">
        <v>35</v>
      </c>
    </row>
    <row r="10" s="25" customFormat="true" ht="12.75" hidden="false" customHeight="false" outlineLevel="0" collapsed="false"/>
    <row r="11" customFormat="false" ht="12.75" hidden="false" customHeight="false" outlineLevel="0" collapsed="false">
      <c r="B11" s="20" t="s">
        <v>36</v>
      </c>
      <c r="C11" s="35" t="n">
        <v>28956030</v>
      </c>
      <c r="D11" s="35" t="n">
        <v>30862400</v>
      </c>
      <c r="E11" s="35" t="n">
        <v>32440900</v>
      </c>
      <c r="F11" s="35" t="n">
        <v>33389600</v>
      </c>
      <c r="G11" s="35" t="n">
        <v>33916000</v>
      </c>
      <c r="H11" s="35" t="n">
        <f aca="false">G11*(1+G12)</f>
        <v>34450698.9002564</v>
      </c>
      <c r="I11" s="35" t="n">
        <f aca="false">H11*(1+H12)</f>
        <v>34993827.5361518</v>
      </c>
      <c r="J11" s="35" t="n">
        <f aca="false">I11*(1+I12)</f>
        <v>35545518.8057397</v>
      </c>
      <c r="K11" s="35" t="n">
        <f aca="false">J11*(1+J12)</f>
        <v>36105907.7022626</v>
      </c>
      <c r="L11" s="35" t="n">
        <f aca="false">K11*(1+K12)</f>
        <v>36675131.3471841</v>
      </c>
      <c r="M11" s="35" t="n">
        <f aca="false">L11*(1+L12)</f>
        <v>37253329.0237408</v>
      </c>
      <c r="N11" s="35" t="n">
        <f aca="false">M11*(1+M12)</f>
        <v>37840642.2110236</v>
      </c>
      <c r="O11" s="35" t="n">
        <f aca="false">N11*(1+N12)</f>
        <v>38437214.6185961</v>
      </c>
      <c r="P11" s="35" t="n">
        <f aca="false">O11*(1+O12)</f>
        <v>39043192.221659</v>
      </c>
      <c r="Q11" s="35" t="n">
        <f aca="false">P11*(1+P12)</f>
        <v>39658723.2967686</v>
      </c>
      <c r="R11" s="35" t="n">
        <f aca="false">Q11*(1+Q12)</f>
        <v>40283958.4581188</v>
      </c>
      <c r="S11" s="35" t="n">
        <f aca="false">R11*(1+R12)</f>
        <v>40919050.6943946</v>
      </c>
      <c r="T11" s="35" t="n">
        <f aca="false">S11*(1+S12)</f>
        <v>41564155.4062069</v>
      </c>
      <c r="U11" s="35" t="n">
        <f aca="false">T11*(1+T12)</f>
        <v>42219430.4441178</v>
      </c>
      <c r="V11" s="35" t="n">
        <f aca="false">U11*(1+U12)</f>
        <v>42885036.1472644</v>
      </c>
      <c r="W11" s="35" t="n">
        <f aca="false">V11*(1+V12)</f>
        <v>43561135.3825927</v>
      </c>
    </row>
    <row r="12" customFormat="false" ht="12.75" hidden="false" customHeight="false" outlineLevel="0" collapsed="false">
      <c r="B12" s="20" t="s">
        <v>37</v>
      </c>
      <c r="C12" s="36"/>
      <c r="D12" s="36" t="n">
        <f aca="false">D11/C11-1</f>
        <v>0.0658367186385702</v>
      </c>
      <c r="E12" s="36" t="n">
        <f aca="false">E11/D11-1</f>
        <v>0.0511463787650992</v>
      </c>
      <c r="F12" s="36" t="n">
        <f aca="false">F11/E11-1</f>
        <v>0.0292439482258506</v>
      </c>
      <c r="G12" s="36" t="n">
        <f aca="false">G11/F11-1</f>
        <v>0.0157653880250137</v>
      </c>
      <c r="H12" s="36" t="n">
        <f aca="false">G12</f>
        <v>0.0157653880250137</v>
      </c>
      <c r="I12" s="36" t="n">
        <f aca="false">H12</f>
        <v>0.0157653880250137</v>
      </c>
      <c r="J12" s="36" t="n">
        <f aca="false">I12</f>
        <v>0.0157653880250137</v>
      </c>
      <c r="K12" s="36" t="n">
        <f aca="false">J12</f>
        <v>0.0157653880250137</v>
      </c>
      <c r="L12" s="36" t="n">
        <f aca="false">K12</f>
        <v>0.0157653880250137</v>
      </c>
      <c r="M12" s="36" t="n">
        <f aca="false">L12</f>
        <v>0.0157653880250137</v>
      </c>
      <c r="N12" s="36" t="n">
        <f aca="false">M12</f>
        <v>0.0157653880250137</v>
      </c>
      <c r="O12" s="36" t="n">
        <f aca="false">N12</f>
        <v>0.0157653880250137</v>
      </c>
      <c r="P12" s="36" t="n">
        <f aca="false">O12</f>
        <v>0.0157653880250137</v>
      </c>
      <c r="Q12" s="36" t="n">
        <f aca="false">P12</f>
        <v>0.0157653880250137</v>
      </c>
      <c r="R12" s="36" t="n">
        <f aca="false">Q12</f>
        <v>0.0157653880250137</v>
      </c>
      <c r="S12" s="36" t="n">
        <f aca="false">R12</f>
        <v>0.0157653880250137</v>
      </c>
      <c r="T12" s="36" t="n">
        <f aca="false">S12</f>
        <v>0.0157653880250137</v>
      </c>
      <c r="U12" s="36" t="n">
        <f aca="false">T12</f>
        <v>0.0157653880250137</v>
      </c>
      <c r="V12" s="36" t="n">
        <f aca="false">U12</f>
        <v>0.0157653880250137</v>
      </c>
      <c r="W12" s="36" t="n">
        <f aca="false">V12</f>
        <v>0.0157653880250137</v>
      </c>
    </row>
    <row r="13" customFormat="false" ht="13.5" hidden="false" customHeight="false" outlineLevel="0" collapsed="false"/>
    <row r="14" s="11" customFormat="true" ht="13.5" hidden="false" customHeight="false" outlineLevel="0" collapsed="false">
      <c r="A14" s="9"/>
      <c r="B14" s="10" t="s">
        <v>38</v>
      </c>
    </row>
    <row r="16" customFormat="false" ht="12.75" hidden="false" customHeight="false" outlineLevel="0" collapsed="false">
      <c r="B16" s="33" t="s">
        <v>39</v>
      </c>
    </row>
    <row r="17" customFormat="false" ht="12.75" hidden="false" customHeight="false" outlineLevel="0" collapsed="false">
      <c r="B17" s="34" t="s">
        <v>40</v>
      </c>
    </row>
    <row r="19" customFormat="false" ht="12.75" hidden="false" customHeight="false" outlineLevel="0" collapsed="false">
      <c r="B19" s="27" t="s">
        <v>41</v>
      </c>
      <c r="C19" s="37" t="n">
        <v>9.51</v>
      </c>
      <c r="D19" s="37" t="n">
        <f aca="false">C19*(1+D20)</f>
        <v>9.7002</v>
      </c>
      <c r="E19" s="37" t="n">
        <f aca="false">D19*(1+E20)</f>
        <v>9.894204</v>
      </c>
      <c r="F19" s="37" t="n">
        <f aca="false">E19*(1+F20)</f>
        <v>10.09208808</v>
      </c>
      <c r="G19" s="37" t="n">
        <f aca="false">F19*(1+G20)</f>
        <v>10.2939298416</v>
      </c>
      <c r="H19" s="37" t="n">
        <f aca="false">G19*(1+H20)</f>
        <v>10.499808438432</v>
      </c>
      <c r="I19" s="37" t="n">
        <f aca="false">H19*(1+I20)</f>
        <v>10.7098046072006</v>
      </c>
    </row>
    <row r="20" customFormat="false" ht="12.75" hidden="false" customHeight="false" outlineLevel="0" collapsed="false">
      <c r="B20" s="20" t="s">
        <v>37</v>
      </c>
      <c r="C20" s="20"/>
      <c r="D20" s="38" t="n">
        <f aca="false">Control!C8</f>
        <v>0.02</v>
      </c>
      <c r="E20" s="38" t="n">
        <f aca="false">Control!C8</f>
        <v>0.02</v>
      </c>
      <c r="F20" s="38" t="n">
        <f aca="false">E20</f>
        <v>0.02</v>
      </c>
      <c r="G20" s="38" t="n">
        <f aca="false">F20</f>
        <v>0.02</v>
      </c>
      <c r="H20" s="38" t="n">
        <f aca="false">G20</f>
        <v>0.02</v>
      </c>
      <c r="I20" s="38" t="n">
        <f aca="false">H20</f>
        <v>0.02</v>
      </c>
    </row>
    <row r="22" customFormat="false" ht="12.75" hidden="false" customHeight="false" outlineLevel="0" collapsed="false">
      <c r="B22" s="33" t="s">
        <v>42</v>
      </c>
    </row>
    <row r="23" customFormat="false" ht="12.75" hidden="false" customHeight="false" outlineLevel="0" collapsed="false">
      <c r="B23" s="34" t="s">
        <v>43</v>
      </c>
    </row>
    <row r="25" customFormat="false" ht="12.75" hidden="false" customHeight="false" outlineLevel="0" collapsed="false">
      <c r="B25" s="27" t="s">
        <v>41</v>
      </c>
      <c r="C25" s="39" t="n">
        <f aca="false">C19*Control!$C$5</f>
        <v>2.3775</v>
      </c>
      <c r="D25" s="39" t="n">
        <f aca="false">D19*Control!$C$5</f>
        <v>2.42505</v>
      </c>
      <c r="E25" s="39" t="n">
        <f aca="false">E19*Control!$C$5</f>
        <v>2.473551</v>
      </c>
      <c r="F25" s="39" t="n">
        <f aca="false">F19*Control!$C$5</f>
        <v>2.52302202</v>
      </c>
      <c r="G25" s="39" t="n">
        <f aca="false">G19*Control!$C$5</f>
        <v>2.5734824604</v>
      </c>
      <c r="H25" s="39" t="n">
        <f aca="false">H19*Control!$C$5</f>
        <v>2.624952109608</v>
      </c>
      <c r="I25" s="39" t="n">
        <f aca="false">I19*Control!$C$5</f>
        <v>2.67745115180016</v>
      </c>
      <c r="J25" s="39" t="n">
        <f aca="false">I25*(1+Control!$C$8)</f>
        <v>2.73100017483616</v>
      </c>
      <c r="K25" s="39" t="n">
        <f aca="false">J25*(1+Control!$C$8)</f>
        <v>2.78562017833289</v>
      </c>
      <c r="L25" s="39" t="n">
        <f aca="false">K25*(1+Control!$C$8)</f>
        <v>2.84133258189954</v>
      </c>
      <c r="M25" s="39" t="n">
        <f aca="false">L25*(1+Control!$C$8)</f>
        <v>2.89815923353754</v>
      </c>
      <c r="N25" s="39" t="n">
        <f aca="false">M25*(1+Control!$C$8)</f>
        <v>2.95612241820829</v>
      </c>
      <c r="O25" s="39" t="n">
        <f aca="false">N25*(1+Control!$C$8)</f>
        <v>3.01524486657245</v>
      </c>
      <c r="P25" s="39" t="n">
        <f aca="false">O25*(1+Control!$C$8)</f>
        <v>3.0755497639039</v>
      </c>
      <c r="Q25" s="39" t="n">
        <f aca="false">P25*(1+Control!$C$8)</f>
        <v>3.13706075918198</v>
      </c>
      <c r="R25" s="39" t="n">
        <f aca="false">Q25*(1+Control!$C$8)</f>
        <v>3.19980197436562</v>
      </c>
      <c r="S25" s="39" t="n">
        <f aca="false">R25*(1+Control!$C$8)</f>
        <v>3.26379801385293</v>
      </c>
      <c r="T25" s="39" t="n">
        <f aca="false">S25*(1+Control!$C$8)</f>
        <v>3.32907397412999</v>
      </c>
      <c r="U25" s="39" t="n">
        <f aca="false">T25*(1+Control!$C$8)</f>
        <v>3.39565545361259</v>
      </c>
      <c r="V25" s="39" t="n">
        <f aca="false">U25*(1+Control!$C$8)</f>
        <v>3.46356856268484</v>
      </c>
      <c r="W25" s="39" t="n">
        <f aca="false">V25*(1+Control!$C$8)</f>
        <v>3.53283993393854</v>
      </c>
    </row>
    <row r="26" customFormat="false" ht="12.75" hidden="false" customHeight="false" outlineLevel="0" collapsed="false">
      <c r="B26" s="20" t="s">
        <v>37</v>
      </c>
      <c r="C26" s="20"/>
      <c r="D26" s="38" t="n">
        <f aca="false">D25/C25-1</f>
        <v>0.02</v>
      </c>
      <c r="E26" s="38" t="n">
        <f aca="false">E25/D25-1</f>
        <v>0.02</v>
      </c>
      <c r="F26" s="38" t="n">
        <f aca="false">F25/E25-1</f>
        <v>0.02</v>
      </c>
      <c r="G26" s="38" t="n">
        <f aca="false">G25/F25-1</f>
        <v>0.02</v>
      </c>
      <c r="H26" s="38" t="n">
        <f aca="false">H25/G25-1</f>
        <v>0.02</v>
      </c>
      <c r="I26" s="38" t="n">
        <f aca="false">I25/H25-1</f>
        <v>0.02</v>
      </c>
      <c r="J26" s="38" t="n">
        <f aca="false">J25/I25-1</f>
        <v>0.02</v>
      </c>
      <c r="K26" s="38" t="n">
        <f aca="false">K25/J25-1</f>
        <v>0.02</v>
      </c>
      <c r="L26" s="38" t="n">
        <f aca="false">L25/K25-1</f>
        <v>0.02</v>
      </c>
      <c r="M26" s="38" t="n">
        <f aca="false">M25/L25-1</f>
        <v>0.02</v>
      </c>
      <c r="N26" s="38" t="n">
        <f aca="false">N25/M25-1</f>
        <v>0.02</v>
      </c>
      <c r="O26" s="38" t="n">
        <f aca="false">O25/N25-1</f>
        <v>0.02</v>
      </c>
      <c r="P26" s="38" t="n">
        <f aca="false">P25/O25-1</f>
        <v>0.02</v>
      </c>
      <c r="Q26" s="38" t="n">
        <f aca="false">Q25/P25-1</f>
        <v>0.02</v>
      </c>
      <c r="R26" s="38" t="n">
        <f aca="false">R25/Q25-1</f>
        <v>0.02</v>
      </c>
      <c r="S26" s="38" t="n">
        <f aca="false">S25/R25-1</f>
        <v>0.02</v>
      </c>
      <c r="T26" s="38" t="n">
        <f aca="false">T25/S25-1</f>
        <v>0.02</v>
      </c>
      <c r="U26" s="38" t="n">
        <f aca="false">U25/T25-1</f>
        <v>0.02</v>
      </c>
      <c r="V26" s="38" t="n">
        <f aca="false">V25/U25-1</f>
        <v>0.02</v>
      </c>
      <c r="W26" s="38" t="n">
        <f aca="false">W25/V25-1</f>
        <v>0.02</v>
      </c>
    </row>
    <row r="27" customFormat="false" ht="13.5" hidden="false" customHeight="false" outlineLevel="0" collapsed="false"/>
    <row r="28" s="11" customFormat="true" ht="13.5" hidden="false" customHeight="false" outlineLevel="0" collapsed="false">
      <c r="A28" s="9"/>
    </row>
    <row r="30" customFormat="false" ht="12.75" hidden="false" customHeight="false" outlineLevel="0" collapsed="false">
      <c r="B30" s="33" t="s">
        <v>44</v>
      </c>
    </row>
    <row r="31" customFormat="false" ht="12.75" hidden="false" customHeight="false" outlineLevel="0" collapsed="false">
      <c r="B31" s="34" t="s">
        <v>45</v>
      </c>
    </row>
    <row r="33" customFormat="false" ht="12.75" hidden="false" customHeight="false" outlineLevel="0" collapsed="false">
      <c r="B33" s="20" t="s">
        <v>46</v>
      </c>
      <c r="C33" s="40" t="n">
        <f aca="false">C$25*1000000000/C$11</f>
        <v>82.1072501996993</v>
      </c>
      <c r="D33" s="40" t="n">
        <f aca="false">D$25*1000000000/D$11</f>
        <v>78.5761962776712</v>
      </c>
      <c r="E33" s="40" t="n">
        <f aca="false">E$25*1000000000/E$11</f>
        <v>76.2479154400772</v>
      </c>
      <c r="F33" s="40" t="n">
        <f aca="false">F$25*1000000000/F$11</f>
        <v>75.5631100702015</v>
      </c>
      <c r="G33" s="40" t="n">
        <f aca="false">G$25*1000000000/G$11</f>
        <v>75.8781242009671</v>
      </c>
      <c r="H33" s="40" t="n">
        <f aca="false">H$25*1000000000/H$11</f>
        <v>76.1944515903121</v>
      </c>
      <c r="I33" s="40" t="n">
        <f aca="false">I$25*1000000000/I$11</f>
        <v>76.5120977130641</v>
      </c>
      <c r="J33" s="40" t="n">
        <f aca="false">J$25*1000000000/J$11</f>
        <v>76.8310680668748</v>
      </c>
      <c r="K33" s="40" t="n">
        <f aca="false">K$25*1000000000/K$11</f>
        <v>77.1513681723151</v>
      </c>
      <c r="L33" s="40" t="n">
        <f aca="false">L$25*1000000000/L$11</f>
        <v>77.4730035729702</v>
      </c>
      <c r="M33" s="40" t="n">
        <f aca="false">M$25*1000000000/M$11</f>
        <v>77.7959798355363</v>
      </c>
      <c r="N33" s="40" t="n">
        <f aca="false">N$25*1000000000/N$11</f>
        <v>78.1203025499161</v>
      </c>
      <c r="O33" s="40" t="n">
        <f aca="false">O$25*1000000000/O$11</f>
        <v>78.4459773293163</v>
      </c>
      <c r="P33" s="40" t="n">
        <f aca="false">P$25*1000000000/P$11</f>
        <v>78.7730098103444</v>
      </c>
      <c r="Q33" s="40" t="n">
        <f aca="false">Q$25*1000000000/Q$11</f>
        <v>79.101405653106</v>
      </c>
      <c r="R33" s="40" t="n">
        <f aca="false">R$25*1000000000/R$11</f>
        <v>79.4311705413034</v>
      </c>
      <c r="S33" s="40" t="n">
        <f aca="false">S$25*1000000000/S$11</f>
        <v>79.7623101823335</v>
      </c>
      <c r="T33" s="40" t="n">
        <f aca="false">T$25*1000000000/T$11</f>
        <v>80.0948303073866</v>
      </c>
      <c r="U33" s="40" t="n">
        <f aca="false">U$25*1000000000/U$11</f>
        <v>80.4287366715458</v>
      </c>
      <c r="V33" s="40" t="n">
        <f aca="false">V$25*1000000000/V$11</f>
        <v>80.7640350538864</v>
      </c>
      <c r="W33" s="40" t="n">
        <f aca="false">W$25*1000000000/W$11</f>
        <v>81.100731257576</v>
      </c>
    </row>
    <row r="34" customFormat="false" ht="12.75" hidden="false" customHeight="false" outlineLevel="0" collapsed="false">
      <c r="B34" s="20" t="s">
        <v>37</v>
      </c>
      <c r="C34" s="20"/>
      <c r="D34" s="38" t="n">
        <f aca="false">D33/C33-1</f>
        <v>-0.0430053851936336</v>
      </c>
      <c r="E34" s="38" t="n">
        <f aca="false">E33/D33-1</f>
        <v>-0.0296308672077531</v>
      </c>
      <c r="F34" s="38" t="n">
        <f aca="false">F33/E33-1</f>
        <v>-0.00898129956633209</v>
      </c>
      <c r="G34" s="38" t="n">
        <f aca="false">G33/F33-1</f>
        <v>0.00416888784054725</v>
      </c>
      <c r="H34" s="38" t="n">
        <f aca="false">H33/G33-1</f>
        <v>0.00416888784054748</v>
      </c>
      <c r="I34" s="38" t="n">
        <f aca="false">I33/H33-1</f>
        <v>0.00416888784054725</v>
      </c>
      <c r="J34" s="38" t="n">
        <f aca="false">J33/I33-1</f>
        <v>0.00416888784054725</v>
      </c>
      <c r="K34" s="38" t="n">
        <f aca="false">K33/J33-1</f>
        <v>0.00416888784054725</v>
      </c>
      <c r="L34" s="38" t="n">
        <f aca="false">L33/K33-1</f>
        <v>0.00416888784054725</v>
      </c>
      <c r="M34" s="38" t="n">
        <f aca="false">M33/L33-1</f>
        <v>0.00416888784054703</v>
      </c>
      <c r="N34" s="38" t="n">
        <f aca="false">N33/M33-1</f>
        <v>0.00416888784054725</v>
      </c>
      <c r="O34" s="38" t="n">
        <f aca="false">O33/N33-1</f>
        <v>0.00416888784054725</v>
      </c>
      <c r="P34" s="38" t="n">
        <f aca="false">P33/O33-1</f>
        <v>0.00416888784054748</v>
      </c>
      <c r="Q34" s="38" t="n">
        <f aca="false">Q33/P33-1</f>
        <v>0.00416888784054725</v>
      </c>
      <c r="R34" s="38" t="n">
        <f aca="false">R33/Q33-1</f>
        <v>0.00416888784054725</v>
      </c>
      <c r="S34" s="38" t="n">
        <f aca="false">S33/R33-1</f>
        <v>0.00416888784054725</v>
      </c>
      <c r="T34" s="38" t="n">
        <f aca="false">T33/S33-1</f>
        <v>0.00416888784054725</v>
      </c>
      <c r="U34" s="38" t="n">
        <f aca="false">U33/T33-1</f>
        <v>0.00416888784054703</v>
      </c>
      <c r="V34" s="38" t="n">
        <f aca="false">V33/U33-1</f>
        <v>0.00416888784054748</v>
      </c>
      <c r="W34" s="38" t="n">
        <f aca="false">W33/V33-1</f>
        <v>0.00416888784054703</v>
      </c>
    </row>
    <row r="35" customFormat="false" ht="13.5" hidden="false" customHeight="false" outlineLevel="0" collapsed="false"/>
    <row r="36" s="11" customFormat="true" ht="13.5" hidden="false" customHeight="false" outlineLevel="0" collapsed="false">
      <c r="A3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C14" activeCellId="0" sqref="C14"/>
    </sheetView>
  </sheetViews>
  <sheetFormatPr defaultColWidth="15.9921875" defaultRowHeight="12.75" zeroHeight="false" outlineLevelRow="0" outlineLevelCol="0"/>
  <cols>
    <col collapsed="false" customWidth="true" hidden="false" outlineLevel="0" max="1" min="1" style="0" width="6.85"/>
    <col collapsed="false" customWidth="true" hidden="false" outlineLevel="0" max="2" min="2" style="0" width="4.7"/>
    <col collapsed="false" customWidth="true" hidden="false" outlineLevel="0" max="6" min="6" style="0" width="17.42"/>
  </cols>
  <sheetData>
    <row r="1" customFormat="false" ht="12.75" hidden="false" customHeight="false" outlineLevel="0" collapsed="false">
      <c r="A1" s="41" t="s">
        <v>47</v>
      </c>
      <c r="B1" s="41"/>
      <c r="C1" s="41"/>
      <c r="D1" s="41"/>
      <c r="E1" s="41"/>
      <c r="F1" s="41"/>
      <c r="G1" s="41"/>
      <c r="H1" s="41"/>
    </row>
    <row r="2" customFormat="false" ht="12.75" hidden="false" customHeight="false" outlineLevel="0" collapsed="false">
      <c r="A2" s="41"/>
      <c r="F2" s="21" t="n">
        <v>2010</v>
      </c>
      <c r="G2" s="21" t="n">
        <v>2011</v>
      </c>
      <c r="H2" s="21" t="n">
        <v>2012</v>
      </c>
      <c r="I2" s="21" t="n">
        <v>2013</v>
      </c>
      <c r="J2" s="21" t="n">
        <v>2014</v>
      </c>
      <c r="K2" s="21" t="n">
        <v>2015</v>
      </c>
      <c r="L2" s="21" t="n">
        <v>2016</v>
      </c>
      <c r="M2" s="21" t="n">
        <v>2017</v>
      </c>
      <c r="N2" s="21" t="n">
        <v>2018</v>
      </c>
      <c r="O2" s="21" t="n">
        <v>2019</v>
      </c>
      <c r="P2" s="21" t="n">
        <v>2020</v>
      </c>
      <c r="Q2" s="21" t="n">
        <v>2021</v>
      </c>
      <c r="R2" s="21" t="n">
        <v>2022</v>
      </c>
      <c r="S2" s="21" t="n">
        <v>2023</v>
      </c>
      <c r="T2" s="21" t="n">
        <v>2024</v>
      </c>
      <c r="U2" s="21" t="n">
        <v>2025</v>
      </c>
      <c r="V2" s="21" t="n">
        <v>2026</v>
      </c>
      <c r="W2" s="21" t="n">
        <v>2027</v>
      </c>
      <c r="X2" s="21" t="n">
        <v>2028</v>
      </c>
      <c r="Y2" s="21" t="n">
        <v>2029</v>
      </c>
      <c r="Z2" s="21" t="n">
        <v>2030</v>
      </c>
    </row>
    <row r="3" customFormat="false" ht="13.5" hidden="false" customHeight="false" outlineLevel="0" collapsed="false">
      <c r="A3" s="41"/>
      <c r="B3" s="28"/>
      <c r="F3" s="0" t="n">
        <v>0</v>
      </c>
      <c r="G3" s="0" t="n">
        <v>1</v>
      </c>
      <c r="H3" s="0" t="n">
        <v>2</v>
      </c>
      <c r="I3" s="0" t="n">
        <v>3</v>
      </c>
      <c r="J3" s="0" t="n">
        <v>4</v>
      </c>
      <c r="K3" s="0" t="n">
        <v>5</v>
      </c>
      <c r="L3" s="0" t="n">
        <v>6</v>
      </c>
      <c r="M3" s="0" t="n">
        <v>7</v>
      </c>
      <c r="N3" s="0" t="n">
        <v>8</v>
      </c>
      <c r="O3" s="0" t="n">
        <v>9</v>
      </c>
      <c r="P3" s="0" t="n">
        <v>10</v>
      </c>
      <c r="Q3" s="0" t="n">
        <v>11</v>
      </c>
      <c r="R3" s="0" t="n">
        <v>12</v>
      </c>
      <c r="S3" s="0" t="n">
        <v>13</v>
      </c>
      <c r="T3" s="0" t="n">
        <v>14</v>
      </c>
      <c r="U3" s="0" t="n">
        <v>15</v>
      </c>
      <c r="V3" s="0" t="n">
        <v>16</v>
      </c>
      <c r="W3" s="0" t="n">
        <v>17</v>
      </c>
      <c r="X3" s="0" t="n">
        <v>18</v>
      </c>
      <c r="Y3" s="0" t="n">
        <v>19</v>
      </c>
      <c r="Z3" s="0" t="n">
        <v>20</v>
      </c>
    </row>
    <row r="4" s="11" customFormat="true" ht="13.5" hidden="false" customHeight="false" outlineLevel="0" collapsed="false">
      <c r="A4" s="42"/>
      <c r="B4" s="28"/>
      <c r="C4" s="10" t="s">
        <v>48</v>
      </c>
    </row>
    <row r="5" customFormat="false" ht="12.75" hidden="false" customHeight="false" outlineLevel="0" collapsed="false">
      <c r="A5" s="41"/>
      <c r="B5" s="28"/>
      <c r="C5" s="25"/>
    </row>
    <row r="6" customFormat="false" ht="12.75" hidden="false" customHeight="false" outlineLevel="0" collapsed="false">
      <c r="A6" s="41"/>
      <c r="B6" s="28"/>
      <c r="C6" s="43" t="s">
        <v>49</v>
      </c>
      <c r="D6" s="20"/>
      <c r="E6" s="20"/>
      <c r="F6" s="40" t="n">
        <f aca="false">1/(1+Control!$C$24)^F3</f>
        <v>1</v>
      </c>
      <c r="G6" s="40" t="n">
        <f aca="false">1/(1+Control!$C$24)^G3</f>
        <v>0.947867298578199</v>
      </c>
      <c r="H6" s="40" t="n">
        <f aca="false">1/(1+Control!$C$24)^H3</f>
        <v>0.898452415713933</v>
      </c>
      <c r="I6" s="40" t="n">
        <f aca="false">1/(1+Control!$C$24)^I3</f>
        <v>0.851613664183823</v>
      </c>
      <c r="J6" s="40" t="n">
        <f aca="false">1/(1+Control!$C$24)^J3</f>
        <v>0.807216743302202</v>
      </c>
      <c r="K6" s="40" t="n">
        <f aca="false">1/(1+Control!$C$24)^K3</f>
        <v>0.765134353840949</v>
      </c>
      <c r="L6" s="40" t="n">
        <f aca="false">1/(1+Control!$C$24)^L3</f>
        <v>0.725245833024597</v>
      </c>
      <c r="M6" s="40" t="n">
        <f aca="false">1/(1+Control!$C$24)^M3</f>
        <v>0.68743680855412</v>
      </c>
      <c r="N6" s="40" t="n">
        <f aca="false">1/(1+Control!$C$24)^N3</f>
        <v>0.651598870667413</v>
      </c>
      <c r="O6" s="40" t="n">
        <f aca="false">1/(1+Control!$C$24)^O3</f>
        <v>0.617629261296126</v>
      </c>
      <c r="P6" s="40" t="n">
        <f aca="false">1/(1+Control!$C$24)^P3</f>
        <v>0.585430579427607</v>
      </c>
      <c r="Q6" s="40" t="n">
        <f aca="false">1/(1+Control!$C$24)^Q3</f>
        <v>0.554910501827116</v>
      </c>
      <c r="R6" s="40" t="n">
        <f aca="false">1/(1+Control!$C$24)^R3</f>
        <v>0.525981518319541</v>
      </c>
      <c r="S6" s="40" t="n">
        <f aca="false">1/(1+Control!$C$24)^S3</f>
        <v>0.498560680871603</v>
      </c>
      <c r="T6" s="40" t="n">
        <f aca="false">1/(1+Control!$C$24)^T3</f>
        <v>0.472569365755074</v>
      </c>
      <c r="U6" s="40" t="n">
        <f aca="false">1/(1+Control!$C$24)^U3</f>
        <v>0.447933048109075</v>
      </c>
      <c r="V6" s="40" t="n">
        <f aca="false">1/(1+Control!$C$24)^V3</f>
        <v>0.424581088255047</v>
      </c>
      <c r="W6" s="40" t="n">
        <f aca="false">1/(1+Control!$C$24)^W3</f>
        <v>0.402446529151704</v>
      </c>
      <c r="X6" s="40" t="n">
        <f aca="false">1/(1+Control!$C$24)^X3</f>
        <v>0.381465904409198</v>
      </c>
      <c r="Y6" s="40" t="n">
        <f aca="false">1/(1+Control!$C$24)^Y3</f>
        <v>0.361579056312036</v>
      </c>
      <c r="Z6" s="40" t="n">
        <f aca="false">1/(1+Control!$C$24)^Z3</f>
        <v>0.342728963328944</v>
      </c>
    </row>
    <row r="7" customFormat="false" ht="12.75" hidden="false" customHeight="false" outlineLevel="0" collapsed="false">
      <c r="A7" s="41"/>
      <c r="B7" s="28"/>
      <c r="C7" s="25"/>
    </row>
    <row r="8" customFormat="false" ht="12.75" hidden="false" customHeight="false" outlineLevel="0" collapsed="false">
      <c r="A8" s="41"/>
      <c r="B8" s="28"/>
      <c r="C8" s="44" t="s">
        <v>50</v>
      </c>
      <c r="D8" s="45"/>
      <c r="E8" s="45"/>
      <c r="F8" s="46" t="n">
        <f aca="false">Forecasts!C11</f>
        <v>28956030</v>
      </c>
      <c r="G8" s="46" t="n">
        <f aca="false">Forecasts!D11</f>
        <v>30862400</v>
      </c>
      <c r="H8" s="46" t="n">
        <f aca="false">Forecasts!E11</f>
        <v>32440900</v>
      </c>
      <c r="I8" s="46" t="n">
        <f aca="false">Forecasts!F11</f>
        <v>33389600</v>
      </c>
      <c r="J8" s="46" t="n">
        <f aca="false">Forecasts!G11</f>
        <v>33916000</v>
      </c>
      <c r="K8" s="46" t="n">
        <f aca="false">Forecasts!H11</f>
        <v>34450698.9002564</v>
      </c>
      <c r="L8" s="46" t="n">
        <f aca="false">Forecasts!I11</f>
        <v>34993827.5361518</v>
      </c>
      <c r="M8" s="46" t="n">
        <f aca="false">Forecasts!J11</f>
        <v>35545518.8057397</v>
      </c>
      <c r="N8" s="46" t="n">
        <f aca="false">Forecasts!K11</f>
        <v>36105907.7022626</v>
      </c>
      <c r="O8" s="46" t="n">
        <f aca="false">Forecasts!L11</f>
        <v>36675131.3471841</v>
      </c>
      <c r="P8" s="46" t="n">
        <f aca="false">Forecasts!M11</f>
        <v>37253329.0237408</v>
      </c>
      <c r="Q8" s="46" t="n">
        <f aca="false">Forecasts!N11</f>
        <v>37840642.2110236</v>
      </c>
      <c r="R8" s="46" t="n">
        <f aca="false">Forecasts!O11</f>
        <v>38437214.6185961</v>
      </c>
      <c r="S8" s="46" t="n">
        <f aca="false">Forecasts!P11</f>
        <v>39043192.221659</v>
      </c>
      <c r="T8" s="46" t="n">
        <f aca="false">Forecasts!Q11</f>
        <v>39658723.2967686</v>
      </c>
      <c r="U8" s="46" t="n">
        <f aca="false">Forecasts!R11</f>
        <v>40283958.4581188</v>
      </c>
      <c r="V8" s="46" t="n">
        <f aca="false">Forecasts!S11</f>
        <v>40919050.6943946</v>
      </c>
      <c r="W8" s="46" t="n">
        <f aca="false">Forecasts!T11</f>
        <v>41564155.4062069</v>
      </c>
      <c r="X8" s="46" t="n">
        <f aca="false">Forecasts!U11</f>
        <v>42219430.4441178</v>
      </c>
      <c r="Y8" s="46" t="n">
        <f aca="false">Forecasts!V11</f>
        <v>42885036.1472644</v>
      </c>
      <c r="Z8" s="46" t="n">
        <f aca="false">Forecasts!W11</f>
        <v>43561135.3825927</v>
      </c>
    </row>
    <row r="9" customFormat="false" ht="12.75" hidden="false" customHeight="false" outlineLevel="0" collapsed="false">
      <c r="A9" s="41"/>
      <c r="B9" s="28"/>
      <c r="C9" s="25"/>
    </row>
    <row r="10" customFormat="false" ht="12.75" hidden="false" customHeight="false" outlineLevel="0" collapsed="false">
      <c r="A10" s="41"/>
      <c r="B10" s="28"/>
      <c r="C10" s="47" t="s">
        <v>51</v>
      </c>
      <c r="D10" s="20"/>
      <c r="E10" s="20"/>
      <c r="F10" s="48" t="n">
        <f aca="false">Forecasts!C33</f>
        <v>82.1072501996993</v>
      </c>
      <c r="G10" s="48" t="n">
        <f aca="false">Forecasts!D33</f>
        <v>78.5761962776712</v>
      </c>
      <c r="H10" s="48" t="n">
        <f aca="false">Forecasts!E33</f>
        <v>76.2479154400772</v>
      </c>
      <c r="I10" s="48" t="n">
        <f aca="false">Forecasts!F33</f>
        <v>75.5631100702015</v>
      </c>
      <c r="J10" s="48" t="n">
        <f aca="false">Forecasts!G33</f>
        <v>75.8781242009671</v>
      </c>
      <c r="K10" s="48" t="n">
        <f aca="false">Forecasts!H33</f>
        <v>76.1944515903121</v>
      </c>
      <c r="L10" s="48" t="n">
        <f aca="false">Forecasts!I33</f>
        <v>76.5120977130641</v>
      </c>
      <c r="M10" s="48" t="n">
        <f aca="false">Forecasts!J33</f>
        <v>76.8310680668748</v>
      </c>
      <c r="N10" s="48" t="n">
        <f aca="false">Forecasts!K33</f>
        <v>77.1513681723151</v>
      </c>
      <c r="O10" s="48" t="n">
        <f aca="false">Forecasts!L33</f>
        <v>77.4730035729702</v>
      </c>
      <c r="P10" s="48" t="n">
        <f aca="false">Forecasts!M33</f>
        <v>77.7959798355363</v>
      </c>
      <c r="Q10" s="48" t="n">
        <f aca="false">Forecasts!N33</f>
        <v>78.1203025499161</v>
      </c>
      <c r="R10" s="48" t="n">
        <f aca="false">Forecasts!O33</f>
        <v>78.4459773293163</v>
      </c>
      <c r="S10" s="48" t="n">
        <f aca="false">Forecasts!P33</f>
        <v>78.7730098103444</v>
      </c>
      <c r="T10" s="48" t="n">
        <f aca="false">Forecasts!Q33</f>
        <v>79.101405653106</v>
      </c>
      <c r="U10" s="48" t="n">
        <f aca="false">Forecasts!R33</f>
        <v>79.4311705413034</v>
      </c>
      <c r="V10" s="48" t="n">
        <f aca="false">Forecasts!S33</f>
        <v>79.7623101823335</v>
      </c>
      <c r="W10" s="48" t="n">
        <f aca="false">Forecasts!T33</f>
        <v>80.0948303073866</v>
      </c>
      <c r="X10" s="48" t="n">
        <f aca="false">Forecasts!U33</f>
        <v>80.4287366715458</v>
      </c>
      <c r="Y10" s="48" t="n">
        <f aca="false">Forecasts!V33</f>
        <v>80.7640350538864</v>
      </c>
      <c r="Z10" s="48" t="n">
        <f aca="false">Forecasts!W33</f>
        <v>81.100731257576</v>
      </c>
    </row>
    <row r="11" customFormat="false" ht="13.5" hidden="false" customHeight="false" outlineLevel="0" collapsed="false">
      <c r="A11" s="41"/>
      <c r="B11" s="28"/>
    </row>
    <row r="12" s="11" customFormat="true" ht="13.5" hidden="false" customHeight="false" outlineLevel="0" collapsed="false">
      <c r="A12" s="42"/>
      <c r="B12" s="28"/>
      <c r="C12" s="10" t="s">
        <v>52</v>
      </c>
    </row>
    <row r="13" customFormat="false" ht="12.75" hidden="false" customHeight="false" outlineLevel="0" collapsed="false">
      <c r="A13" s="41"/>
      <c r="B13" s="28"/>
    </row>
    <row r="14" customFormat="false" ht="12.75" hidden="false" customHeight="false" outlineLevel="0" collapsed="false">
      <c r="A14" s="41"/>
      <c r="B14" s="28"/>
      <c r="C14" s="49" t="s">
        <v>53</v>
      </c>
      <c r="D14" s="49"/>
      <c r="E14" s="49"/>
      <c r="F14" s="49"/>
    </row>
    <row r="15" customFormat="false" ht="12.75" hidden="false" customHeight="false" outlineLevel="0" collapsed="false">
      <c r="A15" s="41"/>
      <c r="B15" s="28"/>
    </row>
    <row r="16" customFormat="false" ht="12.75" hidden="false" customHeight="false" outlineLevel="0" collapsed="false">
      <c r="A16" s="41"/>
      <c r="B16" s="28"/>
      <c r="C16" s="50" t="s">
        <v>54</v>
      </c>
      <c r="D16" s="20"/>
      <c r="E16" s="20"/>
      <c r="F16" s="35" t="n">
        <f aca="false">F8</f>
        <v>28956030</v>
      </c>
    </row>
    <row r="17" customFormat="false" ht="12.75" hidden="false" customHeight="false" outlineLevel="0" collapsed="false">
      <c r="A17" s="41"/>
      <c r="B17" s="28"/>
      <c r="C17" s="50" t="s">
        <v>55</v>
      </c>
      <c r="D17" s="45" t="s">
        <v>56</v>
      </c>
      <c r="E17" s="20"/>
      <c r="F17" s="51" t="n">
        <f aca="false">F10</f>
        <v>82.1072501996993</v>
      </c>
    </row>
    <row r="18" customFormat="false" ht="12.75" hidden="false" customHeight="false" outlineLevel="0" collapsed="false">
      <c r="A18" s="41"/>
      <c r="B18" s="28"/>
      <c r="C18" s="50" t="s">
        <v>13</v>
      </c>
      <c r="D18" s="20"/>
      <c r="E18" s="20"/>
      <c r="F18" s="27" t="n">
        <f aca="false">Control!C14</f>
        <v>4</v>
      </c>
    </row>
    <row r="19" customFormat="false" ht="12.75" hidden="false" customHeight="false" outlineLevel="0" collapsed="false">
      <c r="A19" s="41"/>
      <c r="B19" s="28"/>
      <c r="F19" s="25"/>
    </row>
    <row r="20" customFormat="false" ht="12.75" hidden="false" customHeight="false" outlineLevel="0" collapsed="false">
      <c r="A20" s="41"/>
      <c r="B20" s="28"/>
      <c r="C20" s="49" t="s">
        <v>57</v>
      </c>
      <c r="D20" s="49"/>
      <c r="F20" s="25"/>
    </row>
    <row r="21" customFormat="false" ht="12.75" hidden="false" customHeight="false" outlineLevel="0" collapsed="false">
      <c r="A21" s="41"/>
      <c r="B21" s="28"/>
      <c r="F21" s="25"/>
    </row>
    <row r="22" customFormat="false" ht="12.75" hidden="false" customHeight="false" outlineLevel="0" collapsed="false">
      <c r="A22" s="41"/>
      <c r="B22" s="28"/>
      <c r="C22" s="52" t="s">
        <v>58</v>
      </c>
      <c r="D22" s="53"/>
      <c r="E22" s="20"/>
      <c r="F22" s="40" t="n">
        <f aca="false">Control!C17</f>
        <v>-1</v>
      </c>
      <c r="L22" s="0" t="s">
        <v>59</v>
      </c>
    </row>
    <row r="23" customFormat="false" ht="12.75" hidden="false" customHeight="false" outlineLevel="0" collapsed="false">
      <c r="A23" s="41"/>
      <c r="B23" s="28"/>
      <c r="C23" s="50" t="s">
        <v>60</v>
      </c>
      <c r="D23" s="20" t="s">
        <v>61</v>
      </c>
      <c r="E23" s="20"/>
      <c r="F23" s="54" t="n">
        <v>0.001</v>
      </c>
      <c r="H23" s="0" t="s">
        <v>62</v>
      </c>
    </row>
    <row r="24" customFormat="false" ht="12.75" hidden="false" customHeight="false" outlineLevel="0" collapsed="false">
      <c r="A24" s="41"/>
      <c r="B24" s="28"/>
      <c r="C24" s="50" t="s">
        <v>63</v>
      </c>
      <c r="D24" s="20"/>
      <c r="E24" s="20"/>
      <c r="F24" s="55" t="n">
        <f aca="false">((F23*F22)+1)*F16</f>
        <v>28927073.97</v>
      </c>
    </row>
    <row r="25" customFormat="false" ht="12.75" hidden="false" customHeight="false" outlineLevel="0" collapsed="false">
      <c r="A25" s="41"/>
      <c r="B25" s="28"/>
      <c r="C25" s="50" t="s">
        <v>64</v>
      </c>
      <c r="D25" s="45" t="s">
        <v>56</v>
      </c>
      <c r="E25" s="20"/>
      <c r="F25" s="56" t="n">
        <f aca="false">(1+F23)*F17</f>
        <v>82.189357449899</v>
      </c>
    </row>
    <row r="26" customFormat="false" ht="12.75" hidden="false" customHeight="false" outlineLevel="0" collapsed="false">
      <c r="A26" s="41"/>
      <c r="B26" s="28"/>
      <c r="C26" s="50" t="s">
        <v>65</v>
      </c>
      <c r="D26" s="45" t="s">
        <v>56</v>
      </c>
      <c r="E26" s="20"/>
      <c r="F26" s="56" t="n">
        <f aca="false">((F17*F24/F16)-F25)/((F24/F16)-1)</f>
        <v>164.214500399382</v>
      </c>
    </row>
    <row r="27" customFormat="false" ht="12.75" hidden="false" customHeight="false" outlineLevel="0" collapsed="false">
      <c r="A27" s="41"/>
      <c r="B27" s="28"/>
      <c r="C27" s="50" t="s">
        <v>66</v>
      </c>
      <c r="D27" s="20"/>
      <c r="E27" s="20"/>
      <c r="F27" s="57" t="n">
        <f aca="false">((F26-F17)/(F16+1))-(F17/(F22*F16*(F16+1)))</f>
        <v>2.83558382138996E-006</v>
      </c>
    </row>
    <row r="28" customFormat="false" ht="12.75" hidden="false" customHeight="false" outlineLevel="0" collapsed="false">
      <c r="A28" s="41"/>
      <c r="B28" s="28"/>
      <c r="C28" s="50" t="s">
        <v>67</v>
      </c>
      <c r="D28" s="45" t="s">
        <v>56</v>
      </c>
      <c r="E28" s="20"/>
      <c r="F28" s="58" t="n">
        <f aca="false">F26-((F18+1)*F27*F16/F18)</f>
        <v>61.5804376497787</v>
      </c>
    </row>
    <row r="29" customFormat="false" ht="13.5" hidden="false" customHeight="false" outlineLevel="0" collapsed="false">
      <c r="A29" s="41"/>
      <c r="B29" s="28"/>
    </row>
    <row r="30" s="11" customFormat="true" ht="13.5" hidden="false" customHeight="false" outlineLevel="0" collapsed="false">
      <c r="A30" s="42"/>
      <c r="B30" s="28"/>
      <c r="C30" s="10" t="s">
        <v>68</v>
      </c>
    </row>
    <row r="31" customFormat="false" ht="12.75" hidden="false" customHeight="false" outlineLevel="0" collapsed="false">
      <c r="A31" s="41"/>
      <c r="B31" s="28"/>
    </row>
    <row r="32" customFormat="false" ht="12.75" hidden="false" customHeight="false" outlineLevel="0" collapsed="false">
      <c r="A32" s="41"/>
      <c r="B32" s="28"/>
    </row>
    <row r="33" customFormat="false" ht="12.75" hidden="false" customHeight="false" outlineLevel="0" collapsed="false">
      <c r="A33" s="41"/>
      <c r="B33" s="28"/>
      <c r="C33" s="59" t="s">
        <v>69</v>
      </c>
      <c r="D33" s="45"/>
      <c r="E33" s="45"/>
      <c r="F33" s="46" t="n">
        <f aca="false">F16</f>
        <v>28956030</v>
      </c>
      <c r="G33" s="46" t="n">
        <f aca="false">G8</f>
        <v>30862400</v>
      </c>
      <c r="H33" s="46" t="n">
        <f aca="false">H8</f>
        <v>32440900</v>
      </c>
      <c r="I33" s="46" t="n">
        <f aca="false">I8</f>
        <v>33389600</v>
      </c>
      <c r="J33" s="46" t="n">
        <f aca="false">J8</f>
        <v>33916000</v>
      </c>
      <c r="K33" s="46" t="n">
        <f aca="false">K8</f>
        <v>34450698.9002564</v>
      </c>
      <c r="L33" s="46" t="n">
        <f aca="false">L8</f>
        <v>34993827.5361518</v>
      </c>
      <c r="M33" s="46" t="n">
        <f aca="false">M8</f>
        <v>35545518.8057397</v>
      </c>
      <c r="N33" s="46" t="n">
        <f aca="false">N8</f>
        <v>36105907.7022626</v>
      </c>
      <c r="O33" s="46" t="n">
        <f aca="false">O8</f>
        <v>36675131.3471841</v>
      </c>
      <c r="P33" s="46" t="n">
        <f aca="false">P8</f>
        <v>37253329.0237408</v>
      </c>
      <c r="Q33" s="46" t="n">
        <f aca="false">Q8</f>
        <v>37840642.2110236</v>
      </c>
      <c r="R33" s="46" t="n">
        <f aca="false">R8</f>
        <v>38437214.6185961</v>
      </c>
      <c r="S33" s="46" t="n">
        <f aca="false">S8</f>
        <v>39043192.221659</v>
      </c>
      <c r="T33" s="46" t="n">
        <f aca="false">T8</f>
        <v>39658723.2967686</v>
      </c>
      <c r="U33" s="46" t="n">
        <f aca="false">U8</f>
        <v>40283958.4581188</v>
      </c>
      <c r="V33" s="46" t="n">
        <f aca="false">V8</f>
        <v>40919050.6943946</v>
      </c>
      <c r="W33" s="46" t="n">
        <f aca="false">W8</f>
        <v>41564155.4062069</v>
      </c>
      <c r="X33" s="46" t="n">
        <f aca="false">X8</f>
        <v>42219430.4441178</v>
      </c>
      <c r="Y33" s="46" t="n">
        <f aca="false">Y8</f>
        <v>42885036.1472644</v>
      </c>
      <c r="Z33" s="46" t="n">
        <f aca="false">Z8</f>
        <v>43561135.3825927</v>
      </c>
    </row>
    <row r="34" customFormat="false" ht="12.75" hidden="false" customHeight="false" outlineLevel="0" collapsed="false">
      <c r="A34" s="41"/>
      <c r="B34" s="28"/>
      <c r="C34" s="59" t="s">
        <v>70</v>
      </c>
      <c r="D34" s="45" t="s">
        <v>56</v>
      </c>
      <c r="E34" s="45"/>
      <c r="F34" s="48" t="n">
        <f aca="false">F17</f>
        <v>82.1072501996993</v>
      </c>
      <c r="G34" s="48" t="n">
        <f aca="false">G10</f>
        <v>78.5761962776712</v>
      </c>
      <c r="H34" s="48" t="n">
        <f aca="false">H10</f>
        <v>76.2479154400772</v>
      </c>
      <c r="I34" s="48" t="n">
        <f aca="false">I10</f>
        <v>75.5631100702015</v>
      </c>
      <c r="J34" s="48" t="n">
        <f aca="false">J10</f>
        <v>75.8781242009671</v>
      </c>
      <c r="K34" s="48" t="n">
        <f aca="false">K10</f>
        <v>76.1944515903121</v>
      </c>
      <c r="L34" s="48" t="n">
        <f aca="false">L10</f>
        <v>76.5120977130641</v>
      </c>
      <c r="M34" s="48" t="n">
        <f aca="false">M10</f>
        <v>76.8310680668748</v>
      </c>
      <c r="N34" s="48" t="n">
        <f aca="false">N10</f>
        <v>77.1513681723151</v>
      </c>
      <c r="O34" s="48" t="n">
        <f aca="false">O10</f>
        <v>77.4730035729702</v>
      </c>
      <c r="P34" s="48" t="n">
        <f aca="false">P10</f>
        <v>77.7959798355363</v>
      </c>
      <c r="Q34" s="48" t="n">
        <f aca="false">Q10</f>
        <v>78.1203025499161</v>
      </c>
      <c r="R34" s="48" t="n">
        <f aca="false">R10</f>
        <v>78.4459773293163</v>
      </c>
      <c r="S34" s="48" t="n">
        <f aca="false">S10</f>
        <v>78.7730098103444</v>
      </c>
      <c r="T34" s="48" t="n">
        <f aca="false">T10</f>
        <v>79.101405653106</v>
      </c>
      <c r="U34" s="48" t="n">
        <f aca="false">U10</f>
        <v>79.4311705413034</v>
      </c>
      <c r="V34" s="48" t="n">
        <f aca="false">V10</f>
        <v>79.7623101823335</v>
      </c>
      <c r="W34" s="48" t="n">
        <f aca="false">W10</f>
        <v>80.0948303073866</v>
      </c>
      <c r="X34" s="48" t="n">
        <f aca="false">X10</f>
        <v>80.4287366715458</v>
      </c>
      <c r="Y34" s="48" t="n">
        <f aca="false">Y10</f>
        <v>80.7640350538864</v>
      </c>
      <c r="Z34" s="48" t="n">
        <f aca="false">Z10</f>
        <v>81.100731257576</v>
      </c>
    </row>
    <row r="35" customFormat="false" ht="12.75" hidden="false" customHeight="false" outlineLevel="0" collapsed="false">
      <c r="A35" s="41"/>
      <c r="B35" s="28"/>
      <c r="C35" s="59" t="s">
        <v>71</v>
      </c>
      <c r="D35" s="45"/>
      <c r="E35" s="45"/>
      <c r="F35" s="20" t="n">
        <f aca="false">F18</f>
        <v>4</v>
      </c>
      <c r="G35" s="20" t="n">
        <f aca="false">F35</f>
        <v>4</v>
      </c>
      <c r="H35" s="20" t="n">
        <f aca="false">G35</f>
        <v>4</v>
      </c>
      <c r="I35" s="20" t="n">
        <f aca="false">H35</f>
        <v>4</v>
      </c>
      <c r="J35" s="20" t="n">
        <f aca="false">I35</f>
        <v>4</v>
      </c>
      <c r="K35" s="20" t="n">
        <f aca="false">J35</f>
        <v>4</v>
      </c>
      <c r="L35" s="20" t="n">
        <f aca="false">K35</f>
        <v>4</v>
      </c>
      <c r="M35" s="20" t="n">
        <f aca="false">L35</f>
        <v>4</v>
      </c>
      <c r="N35" s="20" t="n">
        <f aca="false">M35</f>
        <v>4</v>
      </c>
      <c r="O35" s="20" t="n">
        <f aca="false">N35</f>
        <v>4</v>
      </c>
      <c r="P35" s="20" t="n">
        <f aca="false">O35</f>
        <v>4</v>
      </c>
      <c r="Q35" s="20" t="n">
        <f aca="false">P35</f>
        <v>4</v>
      </c>
      <c r="R35" s="20" t="n">
        <f aca="false">Q35</f>
        <v>4</v>
      </c>
      <c r="S35" s="20" t="n">
        <f aca="false">R35</f>
        <v>4</v>
      </c>
      <c r="T35" s="20" t="n">
        <f aca="false">S35</f>
        <v>4</v>
      </c>
      <c r="U35" s="20" t="n">
        <f aca="false">T35</f>
        <v>4</v>
      </c>
      <c r="V35" s="20" t="n">
        <f aca="false">U35</f>
        <v>4</v>
      </c>
      <c r="W35" s="20" t="n">
        <f aca="false">V35</f>
        <v>4</v>
      </c>
      <c r="X35" s="20" t="n">
        <f aca="false">W35</f>
        <v>4</v>
      </c>
      <c r="Y35" s="20" t="n">
        <f aca="false">X35</f>
        <v>4</v>
      </c>
      <c r="Z35" s="20" t="n">
        <f aca="false">Y35</f>
        <v>4</v>
      </c>
    </row>
    <row r="36" customFormat="false" ht="12.75" hidden="false" customHeight="false" outlineLevel="0" collapsed="false">
      <c r="A36" s="41"/>
      <c r="B36" s="28"/>
    </row>
    <row r="37" customFormat="false" ht="12.75" hidden="false" customHeight="false" outlineLevel="0" collapsed="false">
      <c r="A37" s="41"/>
      <c r="B37" s="28"/>
      <c r="C37" s="59" t="s">
        <v>58</v>
      </c>
      <c r="D37" s="45"/>
      <c r="E37" s="48" t="n">
        <f aca="false">F22</f>
        <v>-1</v>
      </c>
    </row>
    <row r="38" customFormat="false" ht="12.75" hidden="false" customHeight="false" outlineLevel="0" collapsed="false">
      <c r="A38" s="41"/>
      <c r="B38" s="28"/>
      <c r="C38" s="50" t="s">
        <v>65</v>
      </c>
      <c r="D38" s="45" t="s">
        <v>56</v>
      </c>
      <c r="E38" s="20"/>
      <c r="F38" s="60" t="n">
        <f aca="false">F26</f>
        <v>164.214500399382</v>
      </c>
      <c r="G38" s="61" t="n">
        <f aca="false">F38*(1+Control!C$21)*(1+Control!$C$11)</f>
        <v>164.214500399382</v>
      </c>
      <c r="H38" s="61" t="n">
        <f aca="false">G38*(1+Control!D$21)*(1+Control!$C$11)</f>
        <v>164.214500399382</v>
      </c>
      <c r="I38" s="61" t="n">
        <f aca="false">H38*(1+Control!E$21)*(1+Control!$C$11)</f>
        <v>164.214500399382</v>
      </c>
      <c r="J38" s="61" t="n">
        <f aca="false">I38*(1+Control!F$21)*(1+Control!$C$11)</f>
        <v>164.214500399382</v>
      </c>
      <c r="K38" s="61" t="n">
        <f aca="false">J38*(1+Control!G$21)*(1+Control!$C$11)</f>
        <v>164.214500399382</v>
      </c>
      <c r="L38" s="61" t="n">
        <f aca="false">K38*(1+Control!H$21)*(1+Control!$C$11)</f>
        <v>162.572355395388</v>
      </c>
      <c r="M38" s="61" t="n">
        <f aca="false">L38*(1+Control!I$21)*(1+Control!$C$11)</f>
        <v>160.946631841434</v>
      </c>
      <c r="N38" s="61" t="n">
        <f aca="false">M38*(1+Control!J$21)*(1+Control!$C$11)</f>
        <v>159.33716552302</v>
      </c>
      <c r="O38" s="61" t="n">
        <f aca="false">N38*(1+Control!K$21)*(1+Control!$C$11)</f>
        <v>157.743793867789</v>
      </c>
      <c r="P38" s="61" t="n">
        <f aca="false">O38*(1+Control!L$21)*(1+Control!$C$11)</f>
        <v>156.166355929112</v>
      </c>
      <c r="Q38" s="61" t="n">
        <f aca="false">P38*(1+Control!M$21)*(1+Control!$C$11)</f>
        <v>154.60469236982</v>
      </c>
      <c r="R38" s="61" t="n">
        <f aca="false">Q38*(1+Control!N$21)*(1+Control!$C$11)</f>
        <v>153.058645446122</v>
      </c>
      <c r="S38" s="61" t="n">
        <f aca="false">R38*(1+Control!O$21)*(1+Control!$C$11)</f>
        <v>151.528058991661</v>
      </c>
      <c r="T38" s="61" t="n">
        <f aca="false">S38*(1+Control!P$21)*(1+Control!$C$11)</f>
        <v>150.012778401744</v>
      </c>
      <c r="U38" s="61" t="n">
        <f aca="false">T38*(1+Control!Q$21)*(1+Control!$C$11)</f>
        <v>148.512650617727</v>
      </c>
      <c r="V38" s="61" t="n">
        <f aca="false">U38*(1+Control!R$21)*(1+Control!$C$11)</f>
        <v>147.02752411155</v>
      </c>
      <c r="W38" s="61" t="n">
        <f aca="false">V38*(1+Control!S$21)*(1+Control!$C$11)</f>
        <v>145.557248870434</v>
      </c>
      <c r="X38" s="61" t="n">
        <f aca="false">W38*(1+Control!T$21)*(1+Control!$C$11)</f>
        <v>144.10167638173</v>
      </c>
      <c r="Y38" s="61" t="n">
        <f aca="false">X38*(1+Control!U$21)*(1+Control!$C$11)</f>
        <v>142.660659617913</v>
      </c>
      <c r="Z38" s="61" t="n">
        <f aca="false">Y38*(1+Control!V$21)*(1+Control!$C$11)</f>
        <v>141.234053021733</v>
      </c>
    </row>
    <row r="39" customFormat="false" ht="12.75" hidden="false" customHeight="false" outlineLevel="0" collapsed="false">
      <c r="A39" s="41"/>
      <c r="B39" s="28"/>
      <c r="C39" s="50" t="s">
        <v>66</v>
      </c>
      <c r="D39" s="20"/>
      <c r="E39" s="20"/>
      <c r="F39" s="62" t="n">
        <f aca="false">F27</f>
        <v>2.83558382138996E-006</v>
      </c>
      <c r="G39" s="63" t="n">
        <f aca="false">(G$38-G$34)/G$33</f>
        <v>2.77484266037996E-006</v>
      </c>
      <c r="H39" s="63" t="n">
        <f aca="false">(H$38-H$34)/H$33</f>
        <v>2.71159508396205E-006</v>
      </c>
      <c r="I39" s="63" t="n">
        <f aca="false">(I$38-I$34)/I$33</f>
        <v>2.65505996864833E-006</v>
      </c>
      <c r="J39" s="63" t="n">
        <f aca="false">(J$38-J$34)/J$33</f>
        <v>2.60456351569804E-006</v>
      </c>
      <c r="K39" s="63" t="n">
        <f aca="false">(K$38-K$34)/K$33</f>
        <v>2.55495684032159E-006</v>
      </c>
      <c r="L39" s="63" t="n">
        <f aca="false">(L$38-L$34)/L$33</f>
        <v>2.45929821747609E-006</v>
      </c>
      <c r="M39" s="63" t="n">
        <f aca="false">(M$38-M$34)/M$33</f>
        <v>2.36641823219012E-006</v>
      </c>
      <c r="N39" s="63" t="n">
        <f aca="false">(N$38-N$34)/N$33</f>
        <v>2.27624238195109E-006</v>
      </c>
      <c r="O39" s="63" t="n">
        <f aca="false">(O$38-O$34)/O$33</f>
        <v>2.18869809994511E-006</v>
      </c>
      <c r="P39" s="63" t="n">
        <f aca="false">(P$38-P$34)/P$33</f>
        <v>2.10371470543294E-006</v>
      </c>
      <c r="Q39" s="63" t="n">
        <f aca="false">(Q$38-Q$34)/Q$33</f>
        <v>2.02122335539071E-006</v>
      </c>
      <c r="R39" s="63" t="n">
        <f aca="false">(R$38-R$34)/R$33</f>
        <v>1.94115699738316E-006</v>
      </c>
      <c r="S39" s="63" t="n">
        <f aca="false">(S$38-S$34)/S$33</f>
        <v>1.86345032363814E-006</v>
      </c>
      <c r="T39" s="63" t="n">
        <f aca="false">(T$38-T$34)/T$33</f>
        <v>1.78803972629185E-006</v>
      </c>
      <c r="U39" s="63" t="n">
        <f aca="false">(U$38-U$34)/U$33</f>
        <v>1.71486325377492E-006</v>
      </c>
      <c r="V39" s="63" t="n">
        <f aca="false">(V$38-V$34)/V$33</f>
        <v>1.64386056831056E-006</v>
      </c>
      <c r="W39" s="63" t="n">
        <f aca="false">(W$38-W$34)/W$33</f>
        <v>1.57497290449626E-006</v>
      </c>
      <c r="X39" s="63" t="n">
        <f aca="false">(X$38-X$34)/X$33</f>
        <v>1.50814302894167E-006</v>
      </c>
      <c r="Y39" s="63" t="n">
        <f aca="false">(Y$38-Y$34)/Y$33</f>
        <v>1.44331520093576E-006</v>
      </c>
      <c r="Z39" s="63" t="n">
        <f aca="false">(Z$38-Z$34)/Z$33</f>
        <v>1.38043513411698E-006</v>
      </c>
    </row>
    <row r="40" s="25" customFormat="true" ht="12.75" hidden="false" customHeight="false" outlineLevel="0" collapsed="false">
      <c r="A40" s="41"/>
      <c r="B40" s="28"/>
      <c r="C40" s="47" t="s">
        <v>67</v>
      </c>
      <c r="D40" s="64" t="s">
        <v>56</v>
      </c>
      <c r="E40" s="27"/>
      <c r="F40" s="65" t="n">
        <f aca="false">F28</f>
        <v>61.5804376497787</v>
      </c>
      <c r="G40" s="66" t="n">
        <f aca="false">G38-((G35+1)*G39*G33/G35)</f>
        <v>57.1666202472436</v>
      </c>
      <c r="H40" s="66" t="n">
        <f aca="false">H38-((H35+1)*H39*H33/H35)</f>
        <v>54.2562692002511</v>
      </c>
      <c r="I40" s="66" t="n">
        <f aca="false">I38-((I35+1)*I39*I33/I35)</f>
        <v>53.4002624879065</v>
      </c>
      <c r="J40" s="66" t="n">
        <f aca="false">J38-((J35+1)*J39*J33/J35)</f>
        <v>53.7940301513634</v>
      </c>
      <c r="K40" s="66" t="n">
        <f aca="false">K38-((K35+1)*K39*K33/K35)</f>
        <v>54.1894393880447</v>
      </c>
      <c r="L40" s="66" t="n">
        <f aca="false">L38-((L35+1)*L39*L33/L35)</f>
        <v>54.9970332924831</v>
      </c>
      <c r="M40" s="66" t="n">
        <f aca="false">M38-((M35+1)*M39*M33/M35)</f>
        <v>55.8021771232351</v>
      </c>
      <c r="N40" s="66" t="n">
        <f aca="false">N38-((N35+1)*N39*N33/N35)</f>
        <v>56.604918834639</v>
      </c>
      <c r="O40" s="66" t="n">
        <f aca="false">O38-((O35+1)*O39*O33/O35)</f>
        <v>57.4053059992655</v>
      </c>
      <c r="P40" s="66" t="n">
        <f aca="false">P38-((P35+1)*P39*P33/P35)</f>
        <v>58.2033858121424</v>
      </c>
      <c r="Q40" s="66" t="n">
        <f aca="false">Q38-((Q35+1)*Q39*Q33/Q35)</f>
        <v>58.99920509494</v>
      </c>
      <c r="R40" s="66" t="n">
        <f aca="false">R38-((R35+1)*R39*R33/R35)</f>
        <v>59.7928103001148</v>
      </c>
      <c r="S40" s="66" t="n">
        <f aca="false">S38-((S35+1)*S39*S33/S35)</f>
        <v>60.5842475150152</v>
      </c>
      <c r="T40" s="66" t="n">
        <f aca="false">T38-((T35+1)*T39*T33/T35)</f>
        <v>61.3735624659464</v>
      </c>
      <c r="U40" s="66" t="n">
        <f aca="false">U38-((U35+1)*U39*U33/U35)</f>
        <v>62.1608005221976</v>
      </c>
      <c r="V40" s="66" t="n">
        <f aca="false">V38-((V35+1)*V39*V33/V35)</f>
        <v>62.9460067000295</v>
      </c>
      <c r="W40" s="66" t="n">
        <f aca="false">W38-((W35+1)*W39*W33/W35)</f>
        <v>63.7292256666247</v>
      </c>
      <c r="X40" s="66" t="n">
        <f aca="false">X38-((X35+1)*X39*X33/X35)</f>
        <v>64.5105017439997</v>
      </c>
      <c r="Y40" s="66" t="n">
        <f aca="false">Y38-((Y35+1)*Y39*Y33/Y35)</f>
        <v>65.2898789128798</v>
      </c>
      <c r="Z40" s="66" t="n">
        <f aca="false">Z38-((Z35+1)*Z39*Z33/Z35)</f>
        <v>66.0674008165367</v>
      </c>
      <c r="AA40" s="0"/>
    </row>
    <row r="41" customFormat="false" ht="12.75" hidden="false" customHeight="false" outlineLevel="0" collapsed="false">
      <c r="A41" s="41"/>
      <c r="B41" s="28"/>
    </row>
    <row r="42" customFormat="false" ht="13.5" hidden="false" customHeight="false" outlineLevel="0" collapsed="false">
      <c r="A42" s="41"/>
      <c r="B42" s="28"/>
    </row>
    <row r="43" s="11" customFormat="true" ht="13.5" hidden="false" customHeight="false" outlineLevel="0" collapsed="false">
      <c r="A43" s="42"/>
      <c r="B43" s="28"/>
      <c r="C43" s="10" t="s">
        <v>72</v>
      </c>
    </row>
    <row r="44" customFormat="false" ht="12.75" hidden="false" customHeight="false" outlineLevel="0" collapsed="false">
      <c r="A44" s="41"/>
      <c r="B44" s="28"/>
    </row>
    <row r="45" customFormat="false" ht="12.75" hidden="false" customHeight="false" outlineLevel="0" collapsed="false">
      <c r="A45" s="41"/>
      <c r="B45" s="28"/>
    </row>
    <row r="46" customFormat="false" ht="12.75" hidden="false" customHeight="false" outlineLevel="0" collapsed="false">
      <c r="A46" s="41"/>
      <c r="B46" s="28"/>
      <c r="C46" s="59" t="s">
        <v>73</v>
      </c>
      <c r="D46" s="45" t="s">
        <v>56</v>
      </c>
      <c r="E46" s="20"/>
      <c r="F46" s="48" t="n">
        <f aca="false">F38</f>
        <v>164.214500399382</v>
      </c>
      <c r="G46" s="48" t="n">
        <f aca="false">G38</f>
        <v>164.214500399382</v>
      </c>
      <c r="H46" s="48" t="n">
        <f aca="false">H38</f>
        <v>164.214500399382</v>
      </c>
      <c r="I46" s="48" t="n">
        <f aca="false">I38</f>
        <v>164.214500399382</v>
      </c>
      <c r="J46" s="48" t="n">
        <f aca="false">J38</f>
        <v>164.214500399382</v>
      </c>
      <c r="K46" s="48" t="n">
        <f aca="false">K38</f>
        <v>164.214500399382</v>
      </c>
      <c r="L46" s="48" t="n">
        <f aca="false">L38</f>
        <v>162.572355395388</v>
      </c>
      <c r="M46" s="48" t="n">
        <f aca="false">M38</f>
        <v>160.946631841434</v>
      </c>
      <c r="N46" s="48" t="n">
        <f aca="false">N38</f>
        <v>159.33716552302</v>
      </c>
      <c r="O46" s="48" t="n">
        <f aca="false">O38</f>
        <v>157.743793867789</v>
      </c>
      <c r="P46" s="48" t="n">
        <f aca="false">P38</f>
        <v>156.166355929112</v>
      </c>
      <c r="Q46" s="48" t="n">
        <f aca="false">Q38</f>
        <v>154.60469236982</v>
      </c>
      <c r="R46" s="48" t="n">
        <f aca="false">R38</f>
        <v>153.058645446122</v>
      </c>
      <c r="S46" s="48" t="n">
        <f aca="false">S38</f>
        <v>151.528058991661</v>
      </c>
      <c r="T46" s="48" t="n">
        <f aca="false">T38</f>
        <v>150.012778401744</v>
      </c>
      <c r="U46" s="48" t="n">
        <f aca="false">U38</f>
        <v>148.512650617727</v>
      </c>
      <c r="V46" s="48" t="n">
        <f aca="false">V38</f>
        <v>147.02752411155</v>
      </c>
      <c r="W46" s="48" t="n">
        <f aca="false">W38</f>
        <v>145.557248870434</v>
      </c>
      <c r="X46" s="48" t="n">
        <f aca="false">X38</f>
        <v>144.10167638173</v>
      </c>
      <c r="Y46" s="48" t="n">
        <f aca="false">Y38</f>
        <v>142.660659617913</v>
      </c>
      <c r="Z46" s="48" t="n">
        <f aca="false">Z38</f>
        <v>141.234053021733</v>
      </c>
    </row>
    <row r="47" customFormat="false" ht="12.75" hidden="false" customHeight="false" outlineLevel="0" collapsed="false">
      <c r="A47" s="41"/>
      <c r="B47" s="28"/>
      <c r="C47" s="59" t="s">
        <v>74</v>
      </c>
      <c r="D47" s="45"/>
      <c r="E47" s="20"/>
      <c r="F47" s="67" t="n">
        <f aca="false">F39</f>
        <v>2.83558382138996E-006</v>
      </c>
      <c r="G47" s="67" t="n">
        <f aca="false">G39</f>
        <v>2.77484266037996E-006</v>
      </c>
      <c r="H47" s="67" t="n">
        <f aca="false">H39</f>
        <v>2.71159508396205E-006</v>
      </c>
      <c r="I47" s="67" t="n">
        <f aca="false">I39</f>
        <v>2.65505996864833E-006</v>
      </c>
      <c r="J47" s="67" t="n">
        <f aca="false">J39</f>
        <v>2.60456351569804E-006</v>
      </c>
      <c r="K47" s="67" t="n">
        <f aca="false">K39</f>
        <v>2.55495684032159E-006</v>
      </c>
      <c r="L47" s="67" t="n">
        <f aca="false">L39</f>
        <v>2.45929821747609E-006</v>
      </c>
      <c r="M47" s="67" t="n">
        <f aca="false">M39</f>
        <v>2.36641823219012E-006</v>
      </c>
      <c r="N47" s="67" t="n">
        <f aca="false">N39</f>
        <v>2.27624238195109E-006</v>
      </c>
      <c r="O47" s="67" t="n">
        <f aca="false">O39</f>
        <v>2.18869809994511E-006</v>
      </c>
      <c r="P47" s="67" t="n">
        <f aca="false">P39</f>
        <v>2.10371470543294E-006</v>
      </c>
      <c r="Q47" s="67" t="n">
        <f aca="false">Q39</f>
        <v>2.02122335539071E-006</v>
      </c>
      <c r="R47" s="67" t="n">
        <f aca="false">R39</f>
        <v>1.94115699738316E-006</v>
      </c>
      <c r="S47" s="67" t="n">
        <f aca="false">S39</f>
        <v>1.86345032363814E-006</v>
      </c>
      <c r="T47" s="67" t="n">
        <f aca="false">T39</f>
        <v>1.78803972629185E-006</v>
      </c>
      <c r="U47" s="67" t="n">
        <f aca="false">U39</f>
        <v>1.71486325377492E-006</v>
      </c>
      <c r="V47" s="67" t="n">
        <f aca="false">V39</f>
        <v>1.64386056831056E-006</v>
      </c>
      <c r="W47" s="67" t="n">
        <f aca="false">W39</f>
        <v>1.57497290449626E-006</v>
      </c>
      <c r="X47" s="67" t="n">
        <f aca="false">X39</f>
        <v>1.50814302894167E-006</v>
      </c>
      <c r="Y47" s="67" t="n">
        <f aca="false">Y39</f>
        <v>1.44331520093576E-006</v>
      </c>
      <c r="Z47" s="67" t="n">
        <f aca="false">Z39</f>
        <v>1.38043513411698E-006</v>
      </c>
    </row>
    <row r="48" customFormat="false" ht="12.75" hidden="false" customHeight="false" outlineLevel="0" collapsed="false">
      <c r="A48" s="41"/>
      <c r="B48" s="28"/>
      <c r="C48" s="59" t="s">
        <v>69</v>
      </c>
      <c r="D48" s="45"/>
      <c r="E48" s="20"/>
      <c r="F48" s="55" t="n">
        <f aca="false">F50*(F46-F52)/((F50+1)*F47)</f>
        <v>27146278.125</v>
      </c>
      <c r="G48" s="55" t="n">
        <f aca="false">G50*(G46-G52)/((G50+1)*G47)</f>
        <v>28933500</v>
      </c>
      <c r="H48" s="55" t="n">
        <f aca="false">H50*(H46-H52)/((H50+1)*H47)</f>
        <v>32440900</v>
      </c>
      <c r="I48" s="55" t="n">
        <f aca="false">I50*(I46-I52)/((I50+1)*I47)</f>
        <v>33389600</v>
      </c>
      <c r="J48" s="55" t="n">
        <f aca="false">J50*(J46-J52)/((J50+1)*J47)</f>
        <v>33916000</v>
      </c>
      <c r="K48" s="55" t="n">
        <f aca="false">K50*(K46-K52)/((K50+1)*K47)</f>
        <v>32297530.2189903</v>
      </c>
      <c r="L48" s="55" t="n">
        <f aca="false">L50*(L46-L52)/((L50+1)*L47)</f>
        <v>32806713.3151423</v>
      </c>
      <c r="M48" s="55" t="n">
        <f aca="false">M50*(M46-M52)/((M50+1)*M47)</f>
        <v>33323923.8803809</v>
      </c>
      <c r="N48" s="55" t="n">
        <f aca="false">N50*(N46-N52)/((N50+1)*N47)</f>
        <v>33849288.4708712</v>
      </c>
      <c r="O48" s="55" t="n">
        <f aca="false">O50*(O46-O52)/((O50+1)*O47)</f>
        <v>34382935.6379851</v>
      </c>
      <c r="P48" s="55" t="n">
        <f aca="false">P50*(P46-P52)/((P50+1)*P47)</f>
        <v>34924995.959757</v>
      </c>
      <c r="Q48" s="55" t="n">
        <f aca="false">Q50*(Q46-Q52)/((Q50+1)*Q47)</f>
        <v>35475602.0728346</v>
      </c>
      <c r="R48" s="55" t="n">
        <f aca="false">R50*(R46-R52)/((R50+1)*R47)</f>
        <v>36034888.7049338</v>
      </c>
      <c r="S48" s="55" t="n">
        <f aca="false">S50*(S46-S52)/((S50+1)*S47)</f>
        <v>36602992.7078053</v>
      </c>
      <c r="T48" s="55" t="n">
        <f aca="false">T50*(T46-T52)/((T50+1)*T47)</f>
        <v>37180053.0907206</v>
      </c>
      <c r="U48" s="55" t="n">
        <f aca="false">U50*(U46-U52)/((U50+1)*U47)</f>
        <v>37766211.0544864</v>
      </c>
      <c r="V48" s="55" t="n">
        <f aca="false">V50*(V46-V52)/((V50+1)*V47)</f>
        <v>38361610.0259949</v>
      </c>
      <c r="W48" s="55" t="n">
        <f aca="false">W50*(W46-W52)/((W50+1)*W47)</f>
        <v>38966395.693319</v>
      </c>
      <c r="X48" s="55" t="n">
        <f aca="false">X50*(X46-X52)/((X50+1)*X47)</f>
        <v>39580716.0413604</v>
      </c>
      <c r="Y48" s="55" t="n">
        <f aca="false">Y50*(Y46-Y52)/((Y50+1)*Y47)</f>
        <v>40204721.3880603</v>
      </c>
      <c r="Z48" s="55" t="n">
        <f aca="false">Z50*(Z46-Z52)/((Z50+1)*Z47)</f>
        <v>40838564.4211807</v>
      </c>
    </row>
    <row r="49" customFormat="false" ht="12.75" hidden="false" customHeight="false" outlineLevel="0" collapsed="false">
      <c r="A49" s="41"/>
      <c r="B49" s="28"/>
      <c r="C49" s="59" t="s">
        <v>70</v>
      </c>
      <c r="D49" s="45" t="s">
        <v>56</v>
      </c>
      <c r="E49" s="20"/>
      <c r="F49" s="68" t="n">
        <f aca="false">(F46+F50*F52)/(F50+1)</f>
        <v>87.2389533371795</v>
      </c>
      <c r="G49" s="68" t="n">
        <f aca="false">(G46+G50*G52)/(G50+1)</f>
        <v>83.9285902852781</v>
      </c>
      <c r="H49" s="68" t="n">
        <f aca="false">(H46+H50*H52)/(H50+1)</f>
        <v>76.2479154400772</v>
      </c>
      <c r="I49" s="68" t="n">
        <f aca="false">(I46+I50*I52)/(I50+1)</f>
        <v>75.5631100702015</v>
      </c>
      <c r="J49" s="68" t="n">
        <f aca="false">(J46+J50*J52)/(J50+1)</f>
        <v>75.8781242009671</v>
      </c>
      <c r="K49" s="68" t="n">
        <f aca="false">(K46+K50*K52)/(K50+1)</f>
        <v>81.6957046408789</v>
      </c>
      <c r="L49" s="68" t="n">
        <f aca="false">(L46+L50*L52)/(L50+1)</f>
        <v>81.8908638182093</v>
      </c>
      <c r="M49" s="68" t="n">
        <f aca="false">(M46+M50*M52)/(M50+1)</f>
        <v>82.0882908027848</v>
      </c>
      <c r="N49" s="68" t="n">
        <f aca="false">(N46+N50*N52)/(N50+1)</f>
        <v>82.2879805067341</v>
      </c>
      <c r="O49" s="68" t="n">
        <f aca="false">(O46+O50*O52)/(O50+1)</f>
        <v>82.4899279663965</v>
      </c>
      <c r="P49" s="68" t="n">
        <f aca="false">(P46+P50*P52)/(P50+1)</f>
        <v>82.6941283413847</v>
      </c>
      <c r="Q49" s="68" t="n">
        <f aca="false">(Q46+Q50*Q52)/(Q50+1)</f>
        <v>82.9005769136601</v>
      </c>
      <c r="R49" s="68" t="n">
        <f aca="false">(R46+R50*R52)/(R50+1)</f>
        <v>83.1092690866167</v>
      </c>
      <c r="S49" s="68" t="n">
        <f aca="false">(S46+S50*S52)/(S50+1)</f>
        <v>83.3202003841766</v>
      </c>
      <c r="T49" s="68" t="n">
        <f aca="false">(T46+T50*T52)/(T50+1)</f>
        <v>83.5333664498959</v>
      </c>
      <c r="U49" s="68" t="n">
        <f aca="false">(U46+U50*U52)/(U50+1)</f>
        <v>83.7487630460799</v>
      </c>
      <c r="V49" s="68" t="n">
        <f aca="false">(V46+V50*V52)/(V50+1)</f>
        <v>83.9663860529095</v>
      </c>
      <c r="W49" s="68" t="n">
        <f aca="false">(W46+W50*W52)/(W50+1)</f>
        <v>84.1862314675771</v>
      </c>
      <c r="X49" s="68" t="n">
        <f aca="false">(X46+X50*X52)/(X50+1)</f>
        <v>84.4082954034323</v>
      </c>
      <c r="Y49" s="68" t="n">
        <f aca="false">(Y46+Y50*Y52)/(Y50+1)</f>
        <v>84.632574089138</v>
      </c>
      <c r="Z49" s="68" t="n">
        <f aca="false">(Z46+Z50*Z52)/(Z50+1)</f>
        <v>84.8590638678359</v>
      </c>
    </row>
    <row r="50" customFormat="false" ht="12.75" hidden="false" customHeight="false" outlineLevel="0" collapsed="false">
      <c r="A50" s="41"/>
      <c r="B50" s="28"/>
      <c r="C50" s="59" t="s">
        <v>71</v>
      </c>
      <c r="D50" s="45"/>
      <c r="E50" s="20"/>
      <c r="F50" s="20" t="n">
        <f aca="false">IF((AND(Results!$C$4=4,OR(F$2&gt;=Results!$F$14,F$2&lt;Results!$C$14))),Control!$C$30,IF(Control!$C$39&gt;F$2,Control!$C$30,Control!$C$27))</f>
        <v>3</v>
      </c>
      <c r="G50" s="20" t="n">
        <f aca="false">IF((AND(Results!$C$4=4,OR(G$2&gt;=Results!$F$14,G$2&lt;Results!$C$14))),Control!$C$30,IF(Control!$C$39&gt;G$2,Control!$C$30,Control!$C$27))</f>
        <v>3</v>
      </c>
      <c r="H50" s="20" t="n">
        <f aca="false">IF((AND(Results!$C$4=4,OR(H$2&gt;=Results!$F$14,H$2&lt;Results!$C$14))),Control!$C$30,IF(Control!$C$39&gt;H$2,Control!$C$30,Control!$C$27))</f>
        <v>4</v>
      </c>
      <c r="I50" s="20" t="n">
        <f aca="false">IF((AND(Results!$C$4=4,OR(I$2&gt;=Results!$F$14,I$2&lt;Results!$C$14))),Control!$C$30,IF(Control!$C$39&gt;I$2,Control!$C$30,Control!$C$27))</f>
        <v>4</v>
      </c>
      <c r="J50" s="20" t="n">
        <f aca="false">IF((AND(Results!$C$4=4,OR(J$2&gt;=Results!$F$14,J$2&lt;Results!$C$14))),Control!$C$30,IF(Control!$C$39&gt;J$2,Control!$C$30,Control!$C$27))</f>
        <v>4</v>
      </c>
      <c r="K50" s="20" t="n">
        <f aca="false">IF((AND(Results!$C$4=4,OR(K$2&gt;=Results!$F$14,K$2&lt;Results!$C$14))),Control!$C$30,IF(Control!$C$39&gt;K$2,Control!$C$30,Control!$C$27))</f>
        <v>3</v>
      </c>
      <c r="L50" s="20" t="n">
        <f aca="false">IF((AND(Results!$C$4=4,OR(L$2&gt;=Results!$F$14,L$2&lt;Results!$C$14))),Control!$C$30,IF(Control!$C$39&gt;L$2,Control!$C$30,Control!$C$27))</f>
        <v>3</v>
      </c>
      <c r="M50" s="20" t="n">
        <f aca="false">IF((AND(Results!$C$4=4,OR(M$2&gt;=Results!$F$14,M$2&lt;Results!$C$14))),Control!$C$30,IF(Control!$C$39&gt;M$2,Control!$C$30,Control!$C$27))</f>
        <v>3</v>
      </c>
      <c r="N50" s="20" t="n">
        <f aca="false">IF((AND(Results!$C$4=4,OR(N$2&gt;=Results!$F$14,N$2&lt;Results!$C$14))),Control!$C$30,IF(Control!$C$39&gt;N$2,Control!$C$30,Control!$C$27))</f>
        <v>3</v>
      </c>
      <c r="O50" s="20" t="n">
        <f aca="false">IF((AND(Results!$C$4=4,OR(O$2&gt;=Results!$F$14,O$2&lt;Results!$C$14))),Control!$C$30,IF(Control!$C$39&gt;O$2,Control!$C$30,Control!$C$27))</f>
        <v>3</v>
      </c>
      <c r="P50" s="20" t="n">
        <f aca="false">IF((AND(Results!$C$4=4,OR(P$2&gt;=Results!$F$14,P$2&lt;Results!$C$14))),Control!$C$30,IF(Control!$C$39&gt;P$2,Control!$C$30,Control!$C$27))</f>
        <v>3</v>
      </c>
      <c r="Q50" s="20" t="n">
        <f aca="false">IF((AND(Results!$C$4=4,OR(Q$2&gt;=Results!$F$14,Q$2&lt;Results!$C$14))),Control!$C$30,IF(Control!$C$39&gt;Q$2,Control!$C$30,Control!$C$27))</f>
        <v>3</v>
      </c>
      <c r="R50" s="20" t="n">
        <f aca="false">IF((AND(Results!$C$4=4,OR(R$2&gt;=Results!$F$14,R$2&lt;Results!$C$14))),Control!$C$30,IF(Control!$C$39&gt;R$2,Control!$C$30,Control!$C$27))</f>
        <v>3</v>
      </c>
      <c r="S50" s="20" t="n">
        <f aca="false">IF((AND(Results!$C$4=4,OR(S$2&gt;=Results!$F$14,S$2&lt;Results!$C$14))),Control!$C$30,IF(Control!$C$39&gt;S$2,Control!$C$30,Control!$C$27))</f>
        <v>3</v>
      </c>
      <c r="T50" s="20" t="n">
        <f aca="false">IF((AND(Results!$C$4=4,OR(T$2&gt;=Results!$F$14,T$2&lt;Results!$C$14))),Control!$C$30,IF(Control!$C$39&gt;T$2,Control!$C$30,Control!$C$27))</f>
        <v>3</v>
      </c>
      <c r="U50" s="20" t="n">
        <f aca="false">IF((AND(Results!$C$4=4,OR(U$2&gt;=Results!$F$14,U$2&lt;Results!$C$14))),Control!$C$30,IF(Control!$C$39&gt;U$2,Control!$C$30,Control!$C$27))</f>
        <v>3</v>
      </c>
      <c r="V50" s="20" t="n">
        <f aca="false">IF((AND(Results!$C$4=4,OR(V$2&gt;=Results!$F$14,V$2&lt;Results!$C$14))),Control!$C$30,IF(Control!$C$39&gt;V$2,Control!$C$30,Control!$C$27))</f>
        <v>3</v>
      </c>
      <c r="W50" s="20" t="n">
        <f aca="false">IF((AND(Results!$C$4=4,OR(W$2&gt;=Results!$F$14,W$2&lt;Results!$C$14))),Control!$C$30,IF(Control!$C$39&gt;W$2,Control!$C$30,Control!$C$27))</f>
        <v>3</v>
      </c>
      <c r="X50" s="20" t="n">
        <f aca="false">IF((AND(Results!$C$4=4,OR(X$2&gt;=Results!$F$14,X$2&lt;Results!$C$14))),Control!$C$30,IF(Control!$C$39&gt;X$2,Control!$C$30,Control!$C$27))</f>
        <v>3</v>
      </c>
      <c r="Y50" s="20" t="n">
        <f aca="false">IF((AND(Results!$C$4=4,OR(Y$2&gt;=Results!$F$14,Y$2&lt;Results!$C$14))),Control!$C$30,IF(Control!$C$39&gt;Y$2,Control!$C$30,Control!$C$27))</f>
        <v>3</v>
      </c>
      <c r="Z50" s="20" t="n">
        <f aca="false">IF((AND(Results!$C$4=4,OR(Z$2&gt;=Results!$F$14,Z$2&lt;Results!$C$14))),Control!$C$30,IF(Control!$C$39&gt;Z$2,Control!$C$30,Control!$C$27))</f>
        <v>3</v>
      </c>
    </row>
    <row r="51" customFormat="false" ht="12.75" hidden="false" customHeight="false" outlineLevel="0" collapsed="false">
      <c r="A51" s="41"/>
      <c r="B51" s="28"/>
      <c r="C51" s="69"/>
      <c r="D51" s="69"/>
    </row>
    <row r="52" customFormat="false" ht="12.75" hidden="false" customHeight="false" outlineLevel="0" collapsed="false">
      <c r="A52" s="41"/>
      <c r="B52" s="28"/>
      <c r="C52" s="50" t="s">
        <v>75</v>
      </c>
      <c r="D52" s="45" t="s">
        <v>56</v>
      </c>
      <c r="E52" s="20"/>
      <c r="F52" s="39" t="n">
        <f aca="false">F40</f>
        <v>61.5804376497787</v>
      </c>
      <c r="G52" s="39" t="n">
        <f aca="false">G40</f>
        <v>57.1666202472436</v>
      </c>
      <c r="H52" s="39" t="n">
        <f aca="false">H40</f>
        <v>54.2562692002511</v>
      </c>
      <c r="I52" s="39" t="n">
        <f aca="false">I40</f>
        <v>53.4002624879065</v>
      </c>
      <c r="J52" s="39" t="n">
        <f aca="false">J40</f>
        <v>53.7940301513634</v>
      </c>
      <c r="K52" s="39" t="n">
        <f aca="false">K40</f>
        <v>54.1894393880447</v>
      </c>
      <c r="L52" s="39" t="n">
        <f aca="false">L40</f>
        <v>54.9970332924831</v>
      </c>
      <c r="M52" s="39" t="n">
        <f aca="false">M40</f>
        <v>55.8021771232351</v>
      </c>
      <c r="N52" s="39" t="n">
        <f aca="false">N40</f>
        <v>56.604918834639</v>
      </c>
      <c r="O52" s="39" t="n">
        <f aca="false">O40</f>
        <v>57.4053059992655</v>
      </c>
      <c r="P52" s="39" t="n">
        <f aca="false">P40</f>
        <v>58.2033858121424</v>
      </c>
      <c r="Q52" s="39" t="n">
        <f aca="false">Q40</f>
        <v>58.99920509494</v>
      </c>
      <c r="R52" s="39" t="n">
        <f aca="false">R40</f>
        <v>59.7928103001148</v>
      </c>
      <c r="S52" s="39" t="n">
        <f aca="false">S40</f>
        <v>60.5842475150152</v>
      </c>
      <c r="T52" s="39" t="n">
        <f aca="false">T40</f>
        <v>61.3735624659464</v>
      </c>
      <c r="U52" s="39" t="n">
        <f aca="false">U40</f>
        <v>62.1608005221976</v>
      </c>
      <c r="V52" s="39" t="n">
        <f aca="false">V40</f>
        <v>62.9460067000295</v>
      </c>
      <c r="W52" s="39" t="n">
        <f aca="false">W40</f>
        <v>63.7292256666247</v>
      </c>
      <c r="X52" s="39" t="n">
        <f aca="false">X40</f>
        <v>64.5105017439997</v>
      </c>
      <c r="Y52" s="39" t="n">
        <f aca="false">Y40</f>
        <v>65.2898789128798</v>
      </c>
      <c r="Z52" s="39" t="n">
        <f aca="false">Z40</f>
        <v>66.0674008165367</v>
      </c>
    </row>
    <row r="53" customFormat="false" ht="12.75" hidden="false" customHeight="false" outlineLevel="0" collapsed="false">
      <c r="A53" s="41"/>
      <c r="B53" s="28"/>
      <c r="C53" s="59" t="s">
        <v>76</v>
      </c>
      <c r="D53" s="45" t="s">
        <v>56</v>
      </c>
      <c r="E53" s="20"/>
      <c r="F53" s="20" t="n">
        <v>0</v>
      </c>
      <c r="G53" s="20" t="n">
        <v>0</v>
      </c>
      <c r="H53" s="20" t="n">
        <v>0</v>
      </c>
      <c r="I53" s="20" t="n">
        <v>0</v>
      </c>
      <c r="J53" s="20" t="n">
        <v>0</v>
      </c>
      <c r="K53" s="20" t="n">
        <v>0</v>
      </c>
      <c r="L53" s="20" t="n">
        <v>0</v>
      </c>
      <c r="M53" s="20" t="n">
        <v>0</v>
      </c>
      <c r="N53" s="20" t="n">
        <v>0</v>
      </c>
      <c r="O53" s="20" t="n">
        <v>0</v>
      </c>
      <c r="P53" s="20" t="n">
        <v>0</v>
      </c>
      <c r="Q53" s="20" t="n">
        <v>0</v>
      </c>
      <c r="R53" s="20" t="n">
        <v>0</v>
      </c>
      <c r="S53" s="20" t="n">
        <v>0</v>
      </c>
      <c r="T53" s="20" t="n">
        <v>0</v>
      </c>
      <c r="U53" s="20" t="n">
        <v>0</v>
      </c>
      <c r="V53" s="20" t="n">
        <v>0</v>
      </c>
      <c r="W53" s="20" t="n">
        <v>0</v>
      </c>
      <c r="X53" s="20" t="n">
        <v>0</v>
      </c>
      <c r="Y53" s="20" t="n">
        <v>0</v>
      </c>
      <c r="Z53" s="20" t="n">
        <v>0</v>
      </c>
    </row>
    <row r="54" customFormat="false" ht="12.75" hidden="false" customHeight="false" outlineLevel="0" collapsed="false">
      <c r="A54" s="41"/>
      <c r="B54" s="28"/>
      <c r="C54" s="59" t="s">
        <v>58</v>
      </c>
      <c r="D54" s="45"/>
      <c r="E54" s="20"/>
      <c r="F54" s="70" t="n">
        <f aca="false">(1/F48)/(((F46-F47*(F48+1))-F49)/F49)</f>
        <v>-1.13333333061697</v>
      </c>
      <c r="G54" s="70" t="n">
        <f aca="false">(1/G48)/(((G46-G47*(G48+1))-G49)/G49)</f>
        <v>-1.04537135215394</v>
      </c>
      <c r="H54" s="70" t="n">
        <f aca="false">(1/H48)/(((H46-H47*(H48+1))-H49)/H49)</f>
        <v>-0.866782715120018</v>
      </c>
      <c r="I54" s="70" t="n">
        <f aca="false">(1/I48)/(((I46-I47*(I48+1))-I49)/I49)</f>
        <v>-0.85236237889109</v>
      </c>
      <c r="J54" s="70" t="n">
        <f aca="false">(1/J48)/(((J46-J47*(J48+1))-J49)/J49)</f>
        <v>-0.85896804187458</v>
      </c>
      <c r="K54" s="70" t="n">
        <f aca="false">(1/K48)/(((K46-K47*(K48+1))-K49)/K49)</f>
        <v>-0.990025406496617</v>
      </c>
      <c r="L54" s="70" t="n">
        <f aca="false">(1/L48)/(((L46-L47*(L48+1))-L49)/L49)</f>
        <v>-1.01498946381872</v>
      </c>
      <c r="M54" s="70" t="n">
        <f aca="false">(1/M48)/(((M46-M47*(M48+1))-M49)/M49)</f>
        <v>-1.04095888677558</v>
      </c>
      <c r="N54" s="70" t="n">
        <f aca="false">(1/N48)/(((N46-N47*(N48+1))-N49)/N49)</f>
        <v>-1.06799287258367</v>
      </c>
      <c r="O54" s="70" t="n">
        <f aca="false">(1/O48)/(((O46-O47*(O48+1))-O49)/O49)</f>
        <v>-1.096155358147</v>
      </c>
      <c r="P54" s="70" t="n">
        <f aca="false">(1/P48)/(((P46-P47*(P48+1))-P49)/P49)</f>
        <v>-1.12551546369285</v>
      </c>
      <c r="Q54" s="70" t="n">
        <f aca="false">(1/Q48)/(((Q46-Q47*(Q48+1))-Q49)/Q49)</f>
        <v>-1.15614810273192</v>
      </c>
      <c r="R54" s="70" t="n">
        <f aca="false">(1/R48)/(((R46-R47*(R48+1))-R49)/R49)</f>
        <v>-1.18813452682303</v>
      </c>
      <c r="S54" s="70" t="n">
        <f aca="false">(1/S48)/(((S46-S47*(S48+1))-S49)/S49)</f>
        <v>-1.22156305968711</v>
      </c>
      <c r="T54" s="70" t="n">
        <f aca="false">(1/T48)/(((T46-T47*(T48+1))-T49)/T49)</f>
        <v>-1.25652986465648</v>
      </c>
      <c r="U54" s="70" t="n">
        <f aca="false">(1/U48)/(((U46-U47*(U48+1))-U49)/U49)</f>
        <v>-1.2931398439139</v>
      </c>
      <c r="V54" s="70" t="n">
        <f aca="false">(1/V48)/(((V46-V47*(V48+1))-V49)/V49)</f>
        <v>-1.33150762084515</v>
      </c>
      <c r="W54" s="70" t="n">
        <f aca="false">(1/W48)/(((W46-W47*(W48+1))-W49)/W49)</f>
        <v>-1.37175878934629</v>
      </c>
      <c r="X54" s="70" t="n">
        <f aca="false">(1/X48)/(((X46-X47*(X48+1))-X49)/X49)</f>
        <v>-1.41403105695021</v>
      </c>
      <c r="Y54" s="70" t="n">
        <f aca="false">(1/Y48)/(((Y46-Y47*(Y48+1))-Y49)/Y49)</f>
        <v>-1.45847607131234</v>
      </c>
      <c r="Z54" s="70" t="n">
        <f aca="false">(1/Z48)/(((Z46-Z47*(Z48+1))-Z49)/Z49)</f>
        <v>-1.50526082752043</v>
      </c>
    </row>
    <row r="55" customFormat="false" ht="12.75" hidden="false" customHeight="false" outlineLevel="0" collapsed="false">
      <c r="A55" s="41"/>
      <c r="B55" s="28"/>
      <c r="C55" s="69"/>
      <c r="D55" s="69"/>
    </row>
    <row r="56" customFormat="false" ht="12.75" hidden="false" customHeight="false" outlineLevel="0" collapsed="false">
      <c r="A56" s="41"/>
      <c r="B56" s="28"/>
      <c r="C56" s="59" t="s">
        <v>77</v>
      </c>
      <c r="D56" s="45" t="s">
        <v>56</v>
      </c>
      <c r="E56" s="20"/>
      <c r="F56" s="71" t="n">
        <f aca="false">(F46-F49)*F48/2</f>
        <v>1044799804.68728</v>
      </c>
      <c r="G56" s="71" t="n">
        <f aca="false">(G46-G49)*G48/2</f>
        <v>1161476190.14321</v>
      </c>
      <c r="H56" s="71" t="n">
        <f aca="false">(H46-H49)*H48/2</f>
        <v>1426857593.00315</v>
      </c>
      <c r="I56" s="71" t="n">
        <f aca="false">(I46-I49)*I48/2</f>
        <v>1480017231.2676</v>
      </c>
      <c r="J56" s="71" t="n">
        <f aca="false">(J46-J49)*J48/2</f>
        <v>1498008267.57271</v>
      </c>
      <c r="K56" s="71" t="n">
        <f aca="false">(K46-K49)*K48/2</f>
        <v>1332576649.82247</v>
      </c>
      <c r="L56" s="71" t="n">
        <f aca="false">(L46-L49)*L48/2</f>
        <v>1323447282.00528</v>
      </c>
      <c r="M56" s="71" t="n">
        <f aca="false">(M46-M49)*M48/2</f>
        <v>1313934677.05253</v>
      </c>
      <c r="N56" s="71" t="n">
        <f aca="false">(N46-N49)*N48/2</f>
        <v>1304030045.03089</v>
      </c>
      <c r="O56" s="71" t="n">
        <f aca="false">(O46-O49)*O48/2</f>
        <v>1293724413.89858</v>
      </c>
      <c r="P56" s="71" t="n">
        <f aca="false">(P46-P49)*P48/2</f>
        <v>1283008625.82785</v>
      </c>
      <c r="Q56" s="71" t="n">
        <f aca="false">(Q46-Q49)*Q48/2</f>
        <v>1271873333.45367</v>
      </c>
      <c r="R56" s="71" t="n">
        <f aca="false">(R46-R49)*R48/2</f>
        <v>1260308996.04715</v>
      </c>
      <c r="S56" s="71" t="n">
        <f aca="false">(S46-S49)*S48/2</f>
        <v>1248305875.61238</v>
      </c>
      <c r="T56" s="71" t="n">
        <f aca="false">(T46-T49)*T48/2</f>
        <v>1235854032.9048</v>
      </c>
      <c r="U56" s="71" t="n">
        <f aca="false">(U46-U49)*U48/2</f>
        <v>1222943323.36992</v>
      </c>
      <c r="V56" s="71" t="n">
        <f aca="false">(V46-V49)*V48/2</f>
        <v>1209563393.00049</v>
      </c>
      <c r="W56" s="71" t="n">
        <f aca="false">(W46-W49)*W48/2</f>
        <v>1195703674.11065</v>
      </c>
      <c r="X56" s="71" t="n">
        <f aca="false">(X46-X49)*X48/2</f>
        <v>1181353381.02537</v>
      </c>
      <c r="Y56" s="71" t="n">
        <f aca="false">(Y46-Y49)*Y48/2</f>
        <v>1166501505.68346</v>
      </c>
      <c r="Z56" s="71" t="n">
        <f aca="false">(Z46-Z49)*Z48/2</f>
        <v>1151136813.1524</v>
      </c>
    </row>
    <row r="57" customFormat="false" ht="12.75" hidden="false" customHeight="false" outlineLevel="0" collapsed="false">
      <c r="A57" s="41"/>
      <c r="B57" s="28"/>
      <c r="C57" s="59" t="s">
        <v>78</v>
      </c>
      <c r="D57" s="45" t="s">
        <v>56</v>
      </c>
      <c r="E57" s="20"/>
      <c r="F57" s="71" t="n">
        <f aca="false">((F49-F52)*F48)-(F50*F53)</f>
        <v>696533203.124856</v>
      </c>
      <c r="G57" s="71" t="n">
        <f aca="false">((G49-G52)*G48)-(G50*G53)</f>
        <v>774317460.095471</v>
      </c>
      <c r="H57" s="71" t="n">
        <f aca="false">((H49-H52)*H48)-(H50*H53)</f>
        <v>713428796.501575</v>
      </c>
      <c r="I57" s="71" t="n">
        <f aca="false">((I49-I52)*I48)-(I50*I53)</f>
        <v>740008615.633799</v>
      </c>
      <c r="J57" s="71" t="n">
        <f aca="false">((J49-J52)*J48)-(J50*J53)</f>
        <v>749004133.786357</v>
      </c>
      <c r="K57" s="71" t="n">
        <f aca="false">((K49-K52)*K48)-(K50*K53)</f>
        <v>888384433.214978</v>
      </c>
      <c r="L57" s="71" t="n">
        <f aca="false">((L49-L52)*L48)-(L50*L53)</f>
        <v>882298188.003522</v>
      </c>
      <c r="M57" s="71" t="n">
        <f aca="false">((M49-M52)*M48)-(M50*M53)</f>
        <v>875956451.368355</v>
      </c>
      <c r="N57" s="71" t="n">
        <f aca="false">((N49-N52)*N48)-(N50*N53)</f>
        <v>869353363.353924</v>
      </c>
      <c r="O57" s="71" t="n">
        <f aca="false">((O49-O52)*O48)-(O50*O53)</f>
        <v>862482942.599051</v>
      </c>
      <c r="P57" s="71" t="n">
        <f aca="false">((P49-P52)*P48)-(P50*P53)</f>
        <v>855339083.885235</v>
      </c>
      <c r="Q57" s="71" t="n">
        <f aca="false">((Q49-Q52)*Q48)-(Q50*Q53)</f>
        <v>847915555.635777</v>
      </c>
      <c r="R57" s="71" t="n">
        <f aca="false">((R49-R52)*R48)-(R50*R53)</f>
        <v>840205997.36477</v>
      </c>
      <c r="S57" s="71" t="n">
        <f aca="false">((S49-S52)*S48)-(S50*S53)</f>
        <v>832203917.074921</v>
      </c>
      <c r="T57" s="71" t="n">
        <f aca="false">((T49-T52)*T48)-(T50*T53)</f>
        <v>823902688.603203</v>
      </c>
      <c r="U57" s="71" t="n">
        <f aca="false">((U49-U52)*U48)-(U50*U53)</f>
        <v>815295548.913283</v>
      </c>
      <c r="V57" s="71" t="n">
        <f aca="false">((V49-V52)*V48)-(V50*V53)</f>
        <v>806375595.33366</v>
      </c>
      <c r="W57" s="71" t="n">
        <f aca="false">((W49-W52)*W48)-(W50*W53)</f>
        <v>797135782.740431</v>
      </c>
      <c r="X57" s="71" t="n">
        <f aca="false">((X49-X52)*X48)-(X50*X53)</f>
        <v>787568920.68358</v>
      </c>
      <c r="Y57" s="71" t="n">
        <f aca="false">((Y49-Y52)*Y48)-(Y50*Y53)</f>
        <v>777667670.455638</v>
      </c>
      <c r="Z57" s="71" t="n">
        <f aca="false">((Z49-Z52)*Z48)-(Z50*Z53)</f>
        <v>767424542.101602</v>
      </c>
    </row>
    <row r="58" customFormat="false" ht="12.75" hidden="false" customHeight="false" outlineLevel="0" collapsed="false">
      <c r="A58" s="41"/>
      <c r="B58" s="28"/>
      <c r="C58" s="59" t="s">
        <v>79</v>
      </c>
      <c r="D58" s="45" t="s">
        <v>56</v>
      </c>
      <c r="E58" s="20"/>
      <c r="F58" s="72" t="n">
        <f aca="false">SUM(F56:F57)</f>
        <v>1741333007.81214</v>
      </c>
      <c r="G58" s="72" t="n">
        <f aca="false">SUM(G56:G57)</f>
        <v>1935793650.23868</v>
      </c>
      <c r="H58" s="72" t="n">
        <f aca="false">SUM(H56:H57)</f>
        <v>2140286389.50472</v>
      </c>
      <c r="I58" s="72" t="n">
        <f aca="false">SUM(I56:I57)</f>
        <v>2220025846.9014</v>
      </c>
      <c r="J58" s="72" t="n">
        <f aca="false">SUM(J56:J57)</f>
        <v>2247012401.35907</v>
      </c>
      <c r="K58" s="72" t="n">
        <f aca="false">SUM(K56:K57)</f>
        <v>2220961083.03745</v>
      </c>
      <c r="L58" s="72" t="n">
        <f aca="false">SUM(L56:L57)</f>
        <v>2205745470.00881</v>
      </c>
      <c r="M58" s="72" t="n">
        <f aca="false">SUM(M56:M57)</f>
        <v>2189891128.42089</v>
      </c>
      <c r="N58" s="72" t="n">
        <f aca="false">SUM(N56:N57)</f>
        <v>2173383408.38481</v>
      </c>
      <c r="O58" s="72" t="n">
        <f aca="false">SUM(O56:O57)</f>
        <v>2156207356.49763</v>
      </c>
      <c r="P58" s="72" t="n">
        <f aca="false">SUM(P56:P57)</f>
        <v>2138347709.71309</v>
      </c>
      <c r="Q58" s="72" t="n">
        <f aca="false">SUM(Q56:Q57)</f>
        <v>2119788889.08944</v>
      </c>
      <c r="R58" s="72" t="n">
        <f aca="false">SUM(R56:R57)</f>
        <v>2100514993.41192</v>
      </c>
      <c r="S58" s="72" t="n">
        <f aca="false">SUM(S56:S57)</f>
        <v>2080509792.6873</v>
      </c>
      <c r="T58" s="72" t="n">
        <f aca="false">SUM(T56:T57)</f>
        <v>2059756721.50801</v>
      </c>
      <c r="U58" s="72" t="n">
        <f aca="false">SUM(U56:U57)</f>
        <v>2038238872.28321</v>
      </c>
      <c r="V58" s="72" t="n">
        <f aca="false">SUM(V56:V57)</f>
        <v>2015938988.33415</v>
      </c>
      <c r="W58" s="72" t="n">
        <f aca="false">SUM(W56:W57)</f>
        <v>1992839456.85108</v>
      </c>
      <c r="X58" s="72" t="n">
        <f aca="false">SUM(X56:X57)</f>
        <v>1968922301.70895</v>
      </c>
      <c r="Y58" s="72" t="n">
        <f aca="false">SUM(Y56:Y57)</f>
        <v>1944169176.13909</v>
      </c>
      <c r="Z58" s="72" t="n">
        <f aca="false">SUM(Z56:Z57)</f>
        <v>1918561355.254</v>
      </c>
    </row>
    <row r="59" customFormat="false" ht="12.75" hidden="false" customHeight="false" outlineLevel="0" collapsed="false">
      <c r="A59" s="41"/>
      <c r="B59" s="28"/>
      <c r="C59" s="69"/>
      <c r="D59" s="69"/>
    </row>
    <row r="60" customFormat="false" ht="12.75" hidden="false" customHeight="false" outlineLevel="0" collapsed="false">
      <c r="A60" s="41"/>
      <c r="B60" s="28"/>
      <c r="C60" s="59" t="s">
        <v>80</v>
      </c>
      <c r="D60" s="45" t="s">
        <v>56</v>
      </c>
      <c r="E60" s="20"/>
      <c r="F60" s="73" t="n">
        <f aca="false">F56*F6</f>
        <v>1044799804.68728</v>
      </c>
      <c r="G60" s="73" t="n">
        <f aca="false">G56*G6</f>
        <v>1100925298.71394</v>
      </c>
      <c r="H60" s="73" t="n">
        <f aca="false">H56*H6</f>
        <v>1281963651.31345</v>
      </c>
      <c r="I60" s="73" t="n">
        <f aca="false">I56*I6</f>
        <v>1260402897.37499</v>
      </c>
      <c r="J60" s="73" t="n">
        <f aca="false">J56*J6</f>
        <v>1209217355.18982</v>
      </c>
      <c r="K60" s="73" t="n">
        <f aca="false">K56*K6</f>
        <v>1019600173.90545</v>
      </c>
      <c r="L60" s="73" t="n">
        <f aca="false">L56*L6</f>
        <v>959824626.50206</v>
      </c>
      <c r="M60" s="73" t="n">
        <f aca="false">M56*M6</f>
        <v>903247061.041581</v>
      </c>
      <c r="N60" s="73" t="n">
        <f aca="false">N56*N6</f>
        <v>849704504.6585</v>
      </c>
      <c r="O60" s="73" t="n">
        <f aca="false">O56*O6</f>
        <v>799042054.076941</v>
      </c>
      <c r="P60" s="73" t="n">
        <f aca="false">P56*P6</f>
        <v>751112483.229018</v>
      </c>
      <c r="Q60" s="73" t="n">
        <f aca="false">Q56*Q6</f>
        <v>705775869.7273</v>
      </c>
      <c r="R60" s="73" t="n">
        <f aca="false">R56*R6</f>
        <v>662899239.292659</v>
      </c>
      <c r="S60" s="73" t="n">
        <f aca="false">S56*S6</f>
        <v>622356227.281331</v>
      </c>
      <c r="T60" s="73" t="n">
        <f aca="false">T56*T6</f>
        <v>584026756.495674</v>
      </c>
      <c r="U60" s="73" t="n">
        <f aca="false">U56*U6</f>
        <v>547796730.501732</v>
      </c>
      <c r="V60" s="73" t="n">
        <f aca="false">V56*V6</f>
        <v>513557741.713616</v>
      </c>
      <c r="W60" s="73" t="n">
        <f aca="false">W56*W6</f>
        <v>481206793.53977</v>
      </c>
      <c r="X60" s="73" t="n">
        <f aca="false">X56*X6</f>
        <v>450646035.919706</v>
      </c>
      <c r="Y60" s="73" t="n">
        <f aca="false">Y56*Y6</f>
        <v>421782513.611593</v>
      </c>
      <c r="Z60" s="73" t="n">
        <f aca="false">Z56*Z6</f>
        <v>394527926.621507</v>
      </c>
    </row>
    <row r="61" customFormat="false" ht="12.75" hidden="false" customHeight="false" outlineLevel="0" collapsed="false">
      <c r="A61" s="41"/>
      <c r="B61" s="28"/>
      <c r="C61" s="59" t="s">
        <v>81</v>
      </c>
      <c r="D61" s="45" t="s">
        <v>56</v>
      </c>
      <c r="E61" s="20"/>
      <c r="F61" s="73" t="n">
        <f aca="false">F57*F6</f>
        <v>696533203.124856</v>
      </c>
      <c r="G61" s="73" t="n">
        <f aca="false">G57*G6</f>
        <v>733950199.142627</v>
      </c>
      <c r="H61" s="73" t="n">
        <f aca="false">H57*H6</f>
        <v>640981825.656724</v>
      </c>
      <c r="I61" s="73" t="n">
        <f aca="false">I57*I6</f>
        <v>630201448.687497</v>
      </c>
      <c r="J61" s="73" t="n">
        <f aca="false">J57*J6</f>
        <v>604608677.59491</v>
      </c>
      <c r="K61" s="73" t="n">
        <f aca="false">K57*K6</f>
        <v>679733449.270301</v>
      </c>
      <c r="L61" s="73" t="n">
        <f aca="false">L57*L6</f>
        <v>639883084.334707</v>
      </c>
      <c r="M61" s="73" t="n">
        <f aca="false">M57*M6</f>
        <v>602164707.361054</v>
      </c>
      <c r="N61" s="73" t="n">
        <f aca="false">N57*N6</f>
        <v>566469669.772334</v>
      </c>
      <c r="O61" s="73" t="n">
        <f aca="false">O57*O6</f>
        <v>532694702.717961</v>
      </c>
      <c r="P61" s="73" t="n">
        <f aca="false">P57*P6</f>
        <v>500741655.486012</v>
      </c>
      <c r="Q61" s="73" t="n">
        <f aca="false">Q57*Q6</f>
        <v>470517246.484867</v>
      </c>
      <c r="R61" s="73" t="n">
        <f aca="false">R57*R6</f>
        <v>441932826.195106</v>
      </c>
      <c r="S61" s="73" t="n">
        <f aca="false">S57*S6</f>
        <v>414904151.520888</v>
      </c>
      <c r="T61" s="73" t="n">
        <f aca="false">T57*T6</f>
        <v>389351170.997116</v>
      </c>
      <c r="U61" s="73" t="n">
        <f aca="false">U57*U6</f>
        <v>365197820.334488</v>
      </c>
      <c r="V61" s="73" t="n">
        <f aca="false">V57*V6</f>
        <v>342371827.809077</v>
      </c>
      <c r="W61" s="73" t="n">
        <f aca="false">W57*W6</f>
        <v>320804529.026513</v>
      </c>
      <c r="X61" s="73" t="n">
        <f aca="false">X57*X6</f>
        <v>300430690.613138</v>
      </c>
      <c r="Y61" s="73" t="n">
        <f aca="false">Y57*Y6</f>
        <v>281188342.407729</v>
      </c>
      <c r="Z61" s="73" t="n">
        <f aca="false">Z57*Z6</f>
        <v>263018617.747672</v>
      </c>
    </row>
    <row r="62" customFormat="false" ht="12.75" hidden="false" customHeight="false" outlineLevel="0" collapsed="false">
      <c r="A62" s="41"/>
      <c r="B62" s="28"/>
      <c r="C62" s="59" t="s">
        <v>82</v>
      </c>
      <c r="D62" s="45" t="s">
        <v>56</v>
      </c>
      <c r="E62" s="20"/>
      <c r="F62" s="74" t="n">
        <f aca="false">SUM(F60:F61)</f>
        <v>1741333007.81214</v>
      </c>
      <c r="G62" s="74" t="n">
        <f aca="false">SUM(G60:G61)</f>
        <v>1834875497.85657</v>
      </c>
      <c r="H62" s="74" t="n">
        <f aca="false">SUM(H60:H61)</f>
        <v>1922945476.97017</v>
      </c>
      <c r="I62" s="74" t="n">
        <f aca="false">SUM(I60:I61)</f>
        <v>1890604346.06249</v>
      </c>
      <c r="J62" s="74" t="n">
        <f aca="false">SUM(J60:J61)</f>
        <v>1813826032.78473</v>
      </c>
      <c r="K62" s="74" t="n">
        <f aca="false">SUM(K60:K61)</f>
        <v>1699333623.17575</v>
      </c>
      <c r="L62" s="74" t="n">
        <f aca="false">SUM(L60:L61)</f>
        <v>1599707710.83677</v>
      </c>
      <c r="M62" s="74" t="n">
        <f aca="false">SUM(M60:M61)</f>
        <v>1505411768.40264</v>
      </c>
      <c r="N62" s="74" t="n">
        <f aca="false">SUM(N60:N61)</f>
        <v>1416174174.43083</v>
      </c>
      <c r="O62" s="74" t="n">
        <f aca="false">SUM(O60:O61)</f>
        <v>1331736756.7949</v>
      </c>
      <c r="P62" s="74" t="n">
        <f aca="false">SUM(P60:P61)</f>
        <v>1251854138.71503</v>
      </c>
      <c r="Q62" s="74" t="n">
        <f aca="false">SUM(Q60:Q61)</f>
        <v>1176293116.21217</v>
      </c>
      <c r="R62" s="74" t="n">
        <f aca="false">SUM(R60:R61)</f>
        <v>1104832065.48776</v>
      </c>
      <c r="S62" s="74" t="n">
        <f aca="false">SUM(S60:S61)</f>
        <v>1037260378.80222</v>
      </c>
      <c r="T62" s="74" t="n">
        <f aca="false">SUM(T60:T61)</f>
        <v>973377927.49279</v>
      </c>
      <c r="U62" s="74" t="n">
        <f aca="false">SUM(U60:U61)</f>
        <v>912994550.83622</v>
      </c>
      <c r="V62" s="74" t="n">
        <f aca="false">SUM(V60:V61)</f>
        <v>855929569.522692</v>
      </c>
      <c r="W62" s="74" t="n">
        <f aca="false">SUM(W60:W61)</f>
        <v>802011322.566283</v>
      </c>
      <c r="X62" s="74" t="n">
        <f aca="false">SUM(X60:X61)</f>
        <v>751076726.532844</v>
      </c>
      <c r="Y62" s="74" t="n">
        <f aca="false">SUM(Y60:Y61)</f>
        <v>702970856.019322</v>
      </c>
      <c r="Z62" s="74" t="n">
        <f aca="false">SUM(Z60:Z61)</f>
        <v>657546544.369179</v>
      </c>
    </row>
    <row r="63" customFormat="false" ht="12.75" hidden="false" customHeight="false" outlineLevel="0" collapsed="false">
      <c r="A63" s="41"/>
      <c r="B63" s="28"/>
      <c r="C63" s="69"/>
      <c r="D63" s="69"/>
    </row>
    <row r="64" customFormat="false" ht="13.5" hidden="false" customHeight="false" outlineLevel="0" collapsed="false">
      <c r="A64" s="41"/>
      <c r="B64" s="28"/>
    </row>
    <row r="65" s="11" customFormat="true" ht="13.5" hidden="false" customHeight="false" outlineLevel="0" collapsed="false">
      <c r="A65" s="42"/>
      <c r="B65" s="28"/>
      <c r="C65" s="10" t="s">
        <v>83</v>
      </c>
    </row>
    <row r="66" customFormat="false" ht="12.75" hidden="false" customHeight="false" outlineLevel="0" collapsed="false">
      <c r="A66" s="41"/>
      <c r="B66" s="28"/>
    </row>
    <row r="67" customFormat="false" ht="12.75" hidden="false" customHeight="false" outlineLevel="0" collapsed="false">
      <c r="A67" s="41"/>
      <c r="B67" s="28"/>
    </row>
    <row r="68" customFormat="false" ht="12.75" hidden="false" customHeight="false" outlineLevel="0" collapsed="false">
      <c r="A68" s="41"/>
      <c r="B68" s="28"/>
      <c r="C68" s="59" t="s">
        <v>73</v>
      </c>
      <c r="D68" s="45" t="s">
        <v>56</v>
      </c>
      <c r="E68" s="20"/>
      <c r="F68" s="48" t="n">
        <f aca="false">F38</f>
        <v>164.214500399382</v>
      </c>
      <c r="G68" s="48" t="n">
        <f aca="false">G38</f>
        <v>164.214500399382</v>
      </c>
      <c r="H68" s="48" t="n">
        <f aca="false">H38</f>
        <v>164.214500399382</v>
      </c>
      <c r="I68" s="48" t="n">
        <f aca="false">I38</f>
        <v>164.214500399382</v>
      </c>
      <c r="J68" s="48" t="n">
        <f aca="false">J38</f>
        <v>164.214500399382</v>
      </c>
      <c r="K68" s="48" t="n">
        <f aca="false">K38</f>
        <v>164.214500399382</v>
      </c>
      <c r="L68" s="48" t="n">
        <f aca="false">L38</f>
        <v>162.572355395388</v>
      </c>
      <c r="M68" s="48" t="n">
        <f aca="false">M38</f>
        <v>160.946631841434</v>
      </c>
      <c r="N68" s="48" t="n">
        <f aca="false">N38</f>
        <v>159.33716552302</v>
      </c>
      <c r="O68" s="48" t="n">
        <f aca="false">O38</f>
        <v>157.743793867789</v>
      </c>
      <c r="P68" s="48" t="n">
        <f aca="false">P38</f>
        <v>156.166355929112</v>
      </c>
      <c r="Q68" s="48" t="n">
        <f aca="false">Q38</f>
        <v>154.60469236982</v>
      </c>
      <c r="R68" s="48" t="n">
        <f aca="false">R38</f>
        <v>153.058645446122</v>
      </c>
      <c r="S68" s="48" t="n">
        <f aca="false">S38</f>
        <v>151.528058991661</v>
      </c>
      <c r="T68" s="48" t="n">
        <f aca="false">T38</f>
        <v>150.012778401744</v>
      </c>
      <c r="U68" s="48" t="n">
        <f aca="false">U38</f>
        <v>148.512650617727</v>
      </c>
      <c r="V68" s="48" t="n">
        <f aca="false">V38</f>
        <v>147.02752411155</v>
      </c>
      <c r="W68" s="48" t="n">
        <f aca="false">W38</f>
        <v>145.557248870434</v>
      </c>
      <c r="X68" s="48" t="n">
        <f aca="false">X38</f>
        <v>144.10167638173</v>
      </c>
      <c r="Y68" s="48" t="n">
        <f aca="false">Y38</f>
        <v>142.660659617913</v>
      </c>
      <c r="Z68" s="48" t="n">
        <f aca="false">Z38</f>
        <v>141.234053021733</v>
      </c>
    </row>
    <row r="69" customFormat="false" ht="12.75" hidden="false" customHeight="false" outlineLevel="0" collapsed="false">
      <c r="A69" s="41"/>
      <c r="B69" s="28"/>
      <c r="C69" s="59" t="s">
        <v>74</v>
      </c>
      <c r="D69" s="45"/>
      <c r="E69" s="20"/>
      <c r="F69" s="67" t="n">
        <f aca="false">F39</f>
        <v>2.83558382138996E-006</v>
      </c>
      <c r="G69" s="67" t="n">
        <f aca="false">G39</f>
        <v>2.77484266037996E-006</v>
      </c>
      <c r="H69" s="67" t="n">
        <f aca="false">H39</f>
        <v>2.71159508396205E-006</v>
      </c>
      <c r="I69" s="67" t="n">
        <f aca="false">I39</f>
        <v>2.65505996864833E-006</v>
      </c>
      <c r="J69" s="67" t="n">
        <f aca="false">J39</f>
        <v>2.60456351569804E-006</v>
      </c>
      <c r="K69" s="67" t="n">
        <f aca="false">K39</f>
        <v>2.55495684032159E-006</v>
      </c>
      <c r="L69" s="67" t="n">
        <f aca="false">L39</f>
        <v>2.45929821747609E-006</v>
      </c>
      <c r="M69" s="67" t="n">
        <f aca="false">M39</f>
        <v>2.36641823219012E-006</v>
      </c>
      <c r="N69" s="67" t="n">
        <f aca="false">N39</f>
        <v>2.27624238195109E-006</v>
      </c>
      <c r="O69" s="67" t="n">
        <f aca="false">O39</f>
        <v>2.18869809994511E-006</v>
      </c>
      <c r="P69" s="67" t="n">
        <f aca="false">P39</f>
        <v>2.10371470543294E-006</v>
      </c>
      <c r="Q69" s="67" t="n">
        <f aca="false">Q39</f>
        <v>2.02122335539071E-006</v>
      </c>
      <c r="R69" s="67" t="n">
        <f aca="false">R39</f>
        <v>1.94115699738316E-006</v>
      </c>
      <c r="S69" s="67" t="n">
        <f aca="false">S39</f>
        <v>1.86345032363814E-006</v>
      </c>
      <c r="T69" s="67" t="n">
        <f aca="false">T39</f>
        <v>1.78803972629185E-006</v>
      </c>
      <c r="U69" s="67" t="n">
        <f aca="false">U39</f>
        <v>1.71486325377492E-006</v>
      </c>
      <c r="V69" s="67" t="n">
        <f aca="false">V39</f>
        <v>1.64386056831056E-006</v>
      </c>
      <c r="W69" s="67" t="n">
        <f aca="false">W39</f>
        <v>1.57497290449626E-006</v>
      </c>
      <c r="X69" s="67" t="n">
        <f aca="false">X39</f>
        <v>1.50814302894167E-006</v>
      </c>
      <c r="Y69" s="67" t="n">
        <f aca="false">Y39</f>
        <v>1.44331520093576E-006</v>
      </c>
      <c r="Z69" s="67" t="n">
        <f aca="false">Z39</f>
        <v>1.38043513411698E-006</v>
      </c>
    </row>
    <row r="70" customFormat="false" ht="12.75" hidden="false" customHeight="false" outlineLevel="0" collapsed="false">
      <c r="A70" s="41"/>
      <c r="B70" s="28"/>
      <c r="C70" s="59" t="s">
        <v>69</v>
      </c>
      <c r="D70" s="45"/>
      <c r="E70" s="20"/>
      <c r="F70" s="55" t="n">
        <f aca="false">F72*(F68-F74)/((F72+1)*F69)</f>
        <v>27146278.125</v>
      </c>
      <c r="G70" s="55" t="n">
        <f aca="false">G72*(G68-G74)/((G72+1)*G69)</f>
        <v>28933500</v>
      </c>
      <c r="H70" s="55" t="n">
        <f aca="false">H72*(H68-H74)/((H72+1)*H69)</f>
        <v>30413343.75</v>
      </c>
      <c r="I70" s="55" t="n">
        <f aca="false">I72*(I68-I74)/((I72+1)*I69)</f>
        <v>31302750</v>
      </c>
      <c r="J70" s="55" t="n">
        <f aca="false">J72*(J68-J74)/((J72+1)*J69)</f>
        <v>31796250</v>
      </c>
      <c r="K70" s="55" t="n">
        <f aca="false">K72*(K68-K74)/((K72+1)*K69)</f>
        <v>32297530.2189903</v>
      </c>
      <c r="L70" s="55" t="n">
        <f aca="false">L72*(L68-L74)/((L72+1)*L69)</f>
        <v>32806713.3151423</v>
      </c>
      <c r="M70" s="55" t="n">
        <f aca="false">M72*(M68-M74)/((M72+1)*M69)</f>
        <v>33323923.8803809</v>
      </c>
      <c r="N70" s="55" t="n">
        <f aca="false">N72*(N68-N74)/((N72+1)*N69)</f>
        <v>33849288.4708712</v>
      </c>
      <c r="O70" s="55" t="n">
        <f aca="false">O72*(O68-O74)/((O72+1)*O69)</f>
        <v>34382935.6379851</v>
      </c>
      <c r="P70" s="55" t="n">
        <f aca="false">P72*(P68-P74)/((P72+1)*P69)</f>
        <v>34924995.959757</v>
      </c>
      <c r="Q70" s="55" t="n">
        <f aca="false">Q72*(Q68-Q74)/((Q72+1)*Q69)</f>
        <v>35475602.0728346</v>
      </c>
      <c r="R70" s="55" t="n">
        <f aca="false">R72*(R68-R74)/((R72+1)*R69)</f>
        <v>36034888.7049338</v>
      </c>
      <c r="S70" s="55" t="n">
        <f aca="false">S72*(S68-S74)/((S72+1)*S69)</f>
        <v>36602992.7078053</v>
      </c>
      <c r="T70" s="55" t="n">
        <f aca="false">T72*(T68-T74)/((T72+1)*T69)</f>
        <v>37180053.0907206</v>
      </c>
      <c r="U70" s="55" t="n">
        <f aca="false">U72*(U68-U74)/((U72+1)*U69)</f>
        <v>37766211.0544864</v>
      </c>
      <c r="V70" s="55" t="n">
        <f aca="false">V72*(V68-V74)/((V72+1)*V69)</f>
        <v>38361610.0259949</v>
      </c>
      <c r="W70" s="55" t="n">
        <f aca="false">W72*(W68-W74)/((W72+1)*W69)</f>
        <v>38966395.693319</v>
      </c>
      <c r="X70" s="55" t="n">
        <f aca="false">X72*(X68-X74)/((X72+1)*X69)</f>
        <v>39580716.0413604</v>
      </c>
      <c r="Y70" s="55" t="n">
        <f aca="false">Y72*(Y68-Y74)/((Y72+1)*Y69)</f>
        <v>40204721.3880603</v>
      </c>
      <c r="Z70" s="55" t="n">
        <f aca="false">Z72*(Z68-Z74)/((Z72+1)*Z69)</f>
        <v>40838564.4211807</v>
      </c>
    </row>
    <row r="71" customFormat="false" ht="12.75" hidden="false" customHeight="false" outlineLevel="0" collapsed="false">
      <c r="A71" s="41"/>
      <c r="B71" s="28"/>
      <c r="C71" s="59" t="s">
        <v>70</v>
      </c>
      <c r="D71" s="45" t="s">
        <v>56</v>
      </c>
      <c r="E71" s="20"/>
      <c r="F71" s="55" t="n">
        <f aca="false">(F68+F72*F74)/(F72+1)</f>
        <v>87.2389533371795</v>
      </c>
      <c r="G71" s="55" t="n">
        <f aca="false">(G68+G72*G74)/(G72+1)</f>
        <v>83.9285902852781</v>
      </c>
      <c r="H71" s="55" t="n">
        <f aca="false">(H68+H72*H74)/(H72+1)</f>
        <v>81.7458270000337</v>
      </c>
      <c r="I71" s="55" t="n">
        <f aca="false">(I68+I72*I74)/(I72+1)</f>
        <v>81.1038219657753</v>
      </c>
      <c r="J71" s="55" t="n">
        <f aca="false">(J68+J72*J74)/(J72+1)</f>
        <v>81.399147713368</v>
      </c>
      <c r="K71" s="55" t="n">
        <f aca="false">(K68+K72*K74)/(K72+1)</f>
        <v>81.6957046408789</v>
      </c>
      <c r="L71" s="55" t="n">
        <f aca="false">(L68+L72*L74)/(L72+1)</f>
        <v>81.8908638182093</v>
      </c>
      <c r="M71" s="55" t="n">
        <f aca="false">(M68+M72*M74)/(M72+1)</f>
        <v>82.0882908027848</v>
      </c>
      <c r="N71" s="55" t="n">
        <f aca="false">(N68+N72*N74)/(N72+1)</f>
        <v>82.2879805067341</v>
      </c>
      <c r="O71" s="55" t="n">
        <f aca="false">(O68+O72*O74)/(O72+1)</f>
        <v>82.4899279663965</v>
      </c>
      <c r="P71" s="55" t="n">
        <f aca="false">(P68+P72*P74)/(P72+1)</f>
        <v>82.6941283413847</v>
      </c>
      <c r="Q71" s="55" t="n">
        <f aca="false">(Q68+Q72*Q74)/(Q72+1)</f>
        <v>82.9005769136601</v>
      </c>
      <c r="R71" s="55" t="n">
        <f aca="false">(R68+R72*R74)/(R72+1)</f>
        <v>83.1092690866167</v>
      </c>
      <c r="S71" s="55" t="n">
        <f aca="false">(S68+S72*S74)/(S72+1)</f>
        <v>83.3202003841766</v>
      </c>
      <c r="T71" s="55" t="n">
        <f aca="false">(T68+T72*T74)/(T72+1)</f>
        <v>83.5333664498959</v>
      </c>
      <c r="U71" s="55" t="n">
        <f aca="false">(U68+U72*U74)/(U72+1)</f>
        <v>83.7487630460799</v>
      </c>
      <c r="V71" s="55" t="n">
        <f aca="false">(V68+V72*V74)/(V72+1)</f>
        <v>83.9663860529095</v>
      </c>
      <c r="W71" s="55" t="n">
        <f aca="false">(W68+W72*W74)/(W72+1)</f>
        <v>84.1862314675771</v>
      </c>
      <c r="X71" s="55" t="n">
        <f aca="false">(X68+X72*X74)/(X72+1)</f>
        <v>84.4082954034323</v>
      </c>
      <c r="Y71" s="55" t="n">
        <f aca="false">(Y68+Y72*Y74)/(Y72+1)</f>
        <v>84.632574089138</v>
      </c>
      <c r="Z71" s="55" t="n">
        <f aca="false">(Z68+Z72*Z74)/(Z72+1)</f>
        <v>84.8590638678359</v>
      </c>
    </row>
    <row r="72" customFormat="false" ht="12.75" hidden="false" customHeight="false" outlineLevel="0" collapsed="false">
      <c r="A72" s="41"/>
      <c r="B72" s="28"/>
      <c r="C72" s="59" t="s">
        <v>71</v>
      </c>
      <c r="D72" s="45"/>
      <c r="E72" s="20"/>
      <c r="F72" s="20" t="n">
        <f aca="false">Control!$C$30</f>
        <v>3</v>
      </c>
      <c r="G72" s="20" t="n">
        <f aca="false">Control!$C$30</f>
        <v>3</v>
      </c>
      <c r="H72" s="20" t="n">
        <f aca="false">Control!$C$30</f>
        <v>3</v>
      </c>
      <c r="I72" s="20" t="n">
        <f aca="false">Control!$C$30</f>
        <v>3</v>
      </c>
      <c r="J72" s="20" t="n">
        <f aca="false">Control!$C$30</f>
        <v>3</v>
      </c>
      <c r="K72" s="20" t="n">
        <f aca="false">Control!$C$30</f>
        <v>3</v>
      </c>
      <c r="L72" s="20" t="n">
        <f aca="false">Control!$C$30</f>
        <v>3</v>
      </c>
      <c r="M72" s="20" t="n">
        <f aca="false">Control!$C$30</f>
        <v>3</v>
      </c>
      <c r="N72" s="20" t="n">
        <f aca="false">Control!$C$30</f>
        <v>3</v>
      </c>
      <c r="O72" s="20" t="n">
        <f aca="false">Control!$C$30</f>
        <v>3</v>
      </c>
      <c r="P72" s="20" t="n">
        <f aca="false">Control!$C$30</f>
        <v>3</v>
      </c>
      <c r="Q72" s="20" t="n">
        <f aca="false">Control!$C$30</f>
        <v>3</v>
      </c>
      <c r="R72" s="20" t="n">
        <f aca="false">Control!$C$30</f>
        <v>3</v>
      </c>
      <c r="S72" s="20" t="n">
        <f aca="false">Control!$C$30</f>
        <v>3</v>
      </c>
      <c r="T72" s="20" t="n">
        <f aca="false">Control!$C$30</f>
        <v>3</v>
      </c>
      <c r="U72" s="20" t="n">
        <f aca="false">Control!$C$30</f>
        <v>3</v>
      </c>
      <c r="V72" s="20" t="n">
        <f aca="false">Control!$C$30</f>
        <v>3</v>
      </c>
      <c r="W72" s="20" t="n">
        <f aca="false">Control!$C$30</f>
        <v>3</v>
      </c>
      <c r="X72" s="20" t="n">
        <f aca="false">Control!$C$30</f>
        <v>3</v>
      </c>
      <c r="Y72" s="20" t="n">
        <f aca="false">Control!$C$30</f>
        <v>3</v>
      </c>
      <c r="Z72" s="20" t="n">
        <f aca="false">Control!$C$30</f>
        <v>3</v>
      </c>
    </row>
    <row r="73" customFormat="false" ht="12.75" hidden="false" customHeight="false" outlineLevel="0" collapsed="false">
      <c r="A73" s="41"/>
      <c r="B73" s="28"/>
      <c r="C73" s="69"/>
      <c r="D73" s="69"/>
    </row>
    <row r="74" customFormat="false" ht="12.75" hidden="false" customHeight="false" outlineLevel="0" collapsed="false">
      <c r="A74" s="41"/>
      <c r="B74" s="28"/>
      <c r="C74" s="50" t="s">
        <v>75</v>
      </c>
      <c r="D74" s="45" t="s">
        <v>56</v>
      </c>
      <c r="E74" s="20"/>
      <c r="F74" s="39" t="n">
        <f aca="false">F40</f>
        <v>61.5804376497787</v>
      </c>
      <c r="G74" s="39" t="n">
        <f aca="false">G40</f>
        <v>57.1666202472436</v>
      </c>
      <c r="H74" s="39" t="n">
        <f aca="false">H40</f>
        <v>54.2562692002511</v>
      </c>
      <c r="I74" s="39" t="n">
        <f aca="false">I40</f>
        <v>53.4002624879065</v>
      </c>
      <c r="J74" s="39" t="n">
        <f aca="false">J40</f>
        <v>53.7940301513634</v>
      </c>
      <c r="K74" s="39" t="n">
        <f aca="false">K40</f>
        <v>54.1894393880447</v>
      </c>
      <c r="L74" s="39" t="n">
        <f aca="false">L40</f>
        <v>54.9970332924831</v>
      </c>
      <c r="M74" s="39" t="n">
        <f aca="false">M40</f>
        <v>55.8021771232351</v>
      </c>
      <c r="N74" s="39" t="n">
        <f aca="false">N40</f>
        <v>56.604918834639</v>
      </c>
      <c r="O74" s="39" t="n">
        <f aca="false">O40</f>
        <v>57.4053059992655</v>
      </c>
      <c r="P74" s="39" t="n">
        <f aca="false">P40</f>
        <v>58.2033858121424</v>
      </c>
      <c r="Q74" s="39" t="n">
        <f aca="false">Q40</f>
        <v>58.99920509494</v>
      </c>
      <c r="R74" s="39" t="n">
        <f aca="false">R40</f>
        <v>59.7928103001148</v>
      </c>
      <c r="S74" s="39" t="n">
        <f aca="false">S40</f>
        <v>60.5842475150152</v>
      </c>
      <c r="T74" s="39" t="n">
        <f aca="false">T40</f>
        <v>61.3735624659464</v>
      </c>
      <c r="U74" s="39" t="n">
        <f aca="false">U40</f>
        <v>62.1608005221976</v>
      </c>
      <c r="V74" s="39" t="n">
        <f aca="false">V40</f>
        <v>62.9460067000295</v>
      </c>
      <c r="W74" s="39" t="n">
        <f aca="false">W40</f>
        <v>63.7292256666247</v>
      </c>
      <c r="X74" s="39" t="n">
        <f aca="false">X40</f>
        <v>64.5105017439997</v>
      </c>
      <c r="Y74" s="39" t="n">
        <f aca="false">Y40</f>
        <v>65.2898789128798</v>
      </c>
      <c r="Z74" s="39" t="n">
        <f aca="false">Z40</f>
        <v>66.0674008165367</v>
      </c>
    </row>
    <row r="75" customFormat="false" ht="12.75" hidden="false" customHeight="false" outlineLevel="0" collapsed="false">
      <c r="A75" s="41"/>
      <c r="B75" s="28"/>
      <c r="C75" s="59" t="s">
        <v>76</v>
      </c>
      <c r="D75" s="45" t="s">
        <v>56</v>
      </c>
      <c r="E75" s="20"/>
      <c r="F75" s="20" t="n">
        <v>0</v>
      </c>
      <c r="G75" s="20" t="n">
        <v>0</v>
      </c>
      <c r="H75" s="20" t="n">
        <v>0</v>
      </c>
      <c r="I75" s="20" t="n">
        <v>0</v>
      </c>
      <c r="J75" s="20" t="n">
        <v>0</v>
      </c>
      <c r="K75" s="20" t="n">
        <v>0</v>
      </c>
      <c r="L75" s="20" t="n">
        <v>0</v>
      </c>
      <c r="M75" s="20" t="n">
        <v>0</v>
      </c>
      <c r="N75" s="20" t="n">
        <v>0</v>
      </c>
      <c r="O75" s="20" t="n">
        <v>0</v>
      </c>
      <c r="P75" s="20" t="n">
        <v>0</v>
      </c>
      <c r="Q75" s="20" t="n">
        <v>0</v>
      </c>
      <c r="R75" s="20" t="n">
        <v>0</v>
      </c>
      <c r="S75" s="20" t="n">
        <v>0</v>
      </c>
      <c r="T75" s="20" t="n">
        <v>0</v>
      </c>
      <c r="U75" s="20" t="n">
        <v>0</v>
      </c>
      <c r="V75" s="20" t="n">
        <v>0</v>
      </c>
      <c r="W75" s="20" t="n">
        <v>0</v>
      </c>
      <c r="X75" s="20" t="n">
        <v>0</v>
      </c>
      <c r="Y75" s="20" t="n">
        <v>0</v>
      </c>
      <c r="Z75" s="20" t="n">
        <v>0</v>
      </c>
    </row>
    <row r="76" customFormat="false" ht="12.75" hidden="false" customHeight="false" outlineLevel="0" collapsed="false">
      <c r="A76" s="41"/>
      <c r="B76" s="28"/>
      <c r="C76" s="59" t="s">
        <v>58</v>
      </c>
      <c r="D76" s="45"/>
      <c r="E76" s="20"/>
      <c r="F76" s="70" t="n">
        <f aca="false">(1/F70)/(((F68-F69*(F70+1))-F71)/F71)</f>
        <v>-1.13333333061697</v>
      </c>
      <c r="G76" s="70" t="n">
        <f aca="false">(1/G70)/(((G68-G69*(G70+1))-G71)/G71)</f>
        <v>-1.04537135215394</v>
      </c>
      <c r="H76" s="70" t="n">
        <f aca="false">(1/H70)/(((H68-H69*(H70+1))-H71)/H71)</f>
        <v>-0.991234896050015</v>
      </c>
      <c r="I76" s="70" t="n">
        <f aca="false">(1/I70)/(((I68-I69*(I70+1))-I71)/I71)</f>
        <v>-0.975853204047077</v>
      </c>
      <c r="J76" s="70" t="n">
        <f aca="false">(1/J70)/(((J68-J69*(J70+1))-J71)/J71)</f>
        <v>-0.982899244568238</v>
      </c>
      <c r="K76" s="70" t="n">
        <f aca="false">(1/K70)/(((K68-K69*(K70+1))-K71)/K71)</f>
        <v>-0.990025406496617</v>
      </c>
      <c r="L76" s="70" t="n">
        <f aca="false">(1/L70)/(((L68-L69*(L70+1))-L71)/L71)</f>
        <v>-1.01498946381872</v>
      </c>
      <c r="M76" s="70" t="n">
        <f aca="false">(1/M70)/(((M68-M69*(M70+1))-M71)/M71)</f>
        <v>-1.04095888677558</v>
      </c>
      <c r="N76" s="70" t="n">
        <f aca="false">(1/N70)/(((N68-N69*(N70+1))-N71)/N71)</f>
        <v>-1.06799287258367</v>
      </c>
      <c r="O76" s="70" t="n">
        <f aca="false">(1/O70)/(((O68-O69*(O70+1))-O71)/O71)</f>
        <v>-1.096155358147</v>
      </c>
      <c r="P76" s="70" t="n">
        <f aca="false">(1/P70)/(((P68-P69*(P70+1))-P71)/P71)</f>
        <v>-1.12551546369285</v>
      </c>
      <c r="Q76" s="70" t="n">
        <f aca="false">(1/Q70)/(((Q68-Q69*(Q70+1))-Q71)/Q71)</f>
        <v>-1.15614810273192</v>
      </c>
      <c r="R76" s="70" t="n">
        <f aca="false">(1/R70)/(((R68-R69*(R70+1))-R71)/R71)</f>
        <v>-1.18813452682303</v>
      </c>
      <c r="S76" s="70" t="n">
        <f aca="false">(1/S70)/(((S68-S69*(S70+1))-S71)/S71)</f>
        <v>-1.22156305968711</v>
      </c>
      <c r="T76" s="70" t="n">
        <f aca="false">(1/T70)/(((T68-T69*(T70+1))-T71)/T71)</f>
        <v>-1.25652986465648</v>
      </c>
      <c r="U76" s="70" t="n">
        <f aca="false">(1/U70)/(((U68-U69*(U70+1))-U71)/U71)</f>
        <v>-1.2931398439139</v>
      </c>
      <c r="V76" s="70" t="n">
        <f aca="false">(1/V70)/(((V68-V69*(V70+1))-V71)/V71)</f>
        <v>-1.33150762084515</v>
      </c>
      <c r="W76" s="70" t="n">
        <f aca="false">(1/W70)/(((W68-W69*(W70+1))-W71)/W71)</f>
        <v>-1.37175878934629</v>
      </c>
      <c r="X76" s="70" t="n">
        <f aca="false">(1/X70)/(((X68-X69*(X70+1))-X71)/X71)</f>
        <v>-1.41403105695021</v>
      </c>
      <c r="Y76" s="70" t="n">
        <f aca="false">(1/Y70)/(((Y68-Y69*(Y70+1))-Y71)/Y71)</f>
        <v>-1.45847607131234</v>
      </c>
      <c r="Z76" s="70" t="n">
        <f aca="false">(1/Z70)/(((Z68-Z69*(Z70+1))-Z71)/Z71)</f>
        <v>-1.50526082752043</v>
      </c>
    </row>
    <row r="77" customFormat="false" ht="12.75" hidden="false" customHeight="false" outlineLevel="0" collapsed="false">
      <c r="A77" s="41"/>
      <c r="B77" s="28"/>
      <c r="C77" s="69"/>
      <c r="D77" s="69"/>
    </row>
    <row r="78" customFormat="false" ht="12.75" hidden="false" customHeight="false" outlineLevel="0" collapsed="false">
      <c r="A78" s="41"/>
      <c r="B78" s="28"/>
      <c r="C78" s="59" t="s">
        <v>77</v>
      </c>
      <c r="D78" s="45" t="s">
        <v>56</v>
      </c>
      <c r="E78" s="20"/>
      <c r="F78" s="71" t="n">
        <f aca="false">(F68-F71)*F70/2</f>
        <v>1044799804.68728</v>
      </c>
      <c r="G78" s="71" t="n">
        <f aca="false">(G68-G71)*G70/2</f>
        <v>1161476190.14321</v>
      </c>
      <c r="H78" s="71" t="n">
        <f aca="false">(H68-H71)*H70/2</f>
        <v>1254074056.35042</v>
      </c>
      <c r="I78" s="71" t="n">
        <f aca="false">(I68-I71)*I70/2</f>
        <v>1300796394.66879</v>
      </c>
      <c r="J78" s="71" t="n">
        <f aca="false">(J68-J71)*J70/2</f>
        <v>1316608828.92133</v>
      </c>
      <c r="K78" s="71" t="n">
        <f aca="false">(K68-K71)*K70/2</f>
        <v>1332576649.82247</v>
      </c>
      <c r="L78" s="71" t="n">
        <f aca="false">(L68-L71)*L70/2</f>
        <v>1323447282.00528</v>
      </c>
      <c r="M78" s="71" t="n">
        <f aca="false">(M68-M71)*M70/2</f>
        <v>1313934677.05253</v>
      </c>
      <c r="N78" s="71" t="n">
        <f aca="false">(N68-N71)*N70/2</f>
        <v>1304030045.03089</v>
      </c>
      <c r="O78" s="71" t="n">
        <f aca="false">(O68-O71)*O70/2</f>
        <v>1293724413.89858</v>
      </c>
      <c r="P78" s="71" t="n">
        <f aca="false">(P68-P71)*P70/2</f>
        <v>1283008625.82785</v>
      </c>
      <c r="Q78" s="71" t="n">
        <f aca="false">(Q68-Q71)*Q70/2</f>
        <v>1271873333.45367</v>
      </c>
      <c r="R78" s="71" t="n">
        <f aca="false">(R68-R71)*R70/2</f>
        <v>1260308996.04715</v>
      </c>
      <c r="S78" s="71" t="n">
        <f aca="false">(S68-S71)*S70/2</f>
        <v>1248305875.61238</v>
      </c>
      <c r="T78" s="71" t="n">
        <f aca="false">(T68-T71)*T70/2</f>
        <v>1235854032.9048</v>
      </c>
      <c r="U78" s="71" t="n">
        <f aca="false">(U68-U71)*U70/2</f>
        <v>1222943323.36992</v>
      </c>
      <c r="V78" s="71" t="n">
        <f aca="false">(V68-V71)*V70/2</f>
        <v>1209563393.00049</v>
      </c>
      <c r="W78" s="71" t="n">
        <f aca="false">(W68-W71)*W70/2</f>
        <v>1195703674.11065</v>
      </c>
      <c r="X78" s="71" t="n">
        <f aca="false">(X68-X71)*X70/2</f>
        <v>1181353381.02537</v>
      </c>
      <c r="Y78" s="71" t="n">
        <f aca="false">(Y68-Y71)*Y70/2</f>
        <v>1166501505.68346</v>
      </c>
      <c r="Z78" s="71" t="n">
        <f aca="false">(Z68-Z71)*Z70/2</f>
        <v>1151136813.1524</v>
      </c>
    </row>
    <row r="79" customFormat="false" ht="12.75" hidden="false" customHeight="false" outlineLevel="0" collapsed="false">
      <c r="A79" s="41"/>
      <c r="B79" s="28"/>
      <c r="C79" s="59" t="s">
        <v>78</v>
      </c>
      <c r="D79" s="45" t="s">
        <v>56</v>
      </c>
      <c r="E79" s="20"/>
      <c r="F79" s="71" t="n">
        <f aca="false">((F71-F74)*F70)-(F72*F75)</f>
        <v>696533203.124856</v>
      </c>
      <c r="G79" s="71" t="n">
        <f aca="false">((G71-G74)*G70)-(G72*G75)</f>
        <v>774317460.095471</v>
      </c>
      <c r="H79" s="71" t="n">
        <f aca="false">((H71-H74)*H70)-(H72*H75)</f>
        <v>836049370.900283</v>
      </c>
      <c r="I79" s="71" t="n">
        <f aca="false">((I71-I74)*I70)-(I72*I75)</f>
        <v>867197596.445857</v>
      </c>
      <c r="J79" s="71" t="n">
        <f aca="false">((J71-J74)*J70)-(J72*J75)</f>
        <v>877739219.280887</v>
      </c>
      <c r="K79" s="71" t="n">
        <f aca="false">((K71-K74)*K70)-(K72*K75)</f>
        <v>888384433.214978</v>
      </c>
      <c r="L79" s="71" t="n">
        <f aca="false">((L71-L74)*L70)-(L72*L75)</f>
        <v>882298188.003522</v>
      </c>
      <c r="M79" s="71" t="n">
        <f aca="false">((M71-M74)*M70)-(M72*M75)</f>
        <v>875956451.368355</v>
      </c>
      <c r="N79" s="71" t="n">
        <f aca="false">((N71-N74)*N70)-(N72*N75)</f>
        <v>869353363.353924</v>
      </c>
      <c r="O79" s="71" t="n">
        <f aca="false">((O71-O74)*O70)-(O72*O75)</f>
        <v>862482942.599051</v>
      </c>
      <c r="P79" s="71" t="n">
        <f aca="false">((P71-P74)*P70)-(P72*P75)</f>
        <v>855339083.885235</v>
      </c>
      <c r="Q79" s="71" t="n">
        <f aca="false">((Q71-Q74)*Q70)-(Q72*Q75)</f>
        <v>847915555.635777</v>
      </c>
      <c r="R79" s="71" t="n">
        <f aca="false">((R71-R74)*R70)-(R72*R75)</f>
        <v>840205997.36477</v>
      </c>
      <c r="S79" s="71" t="n">
        <f aca="false">((S71-S74)*S70)-(S72*S75)</f>
        <v>832203917.074921</v>
      </c>
      <c r="T79" s="71" t="n">
        <f aca="false">((T71-T74)*T70)-(T72*T75)</f>
        <v>823902688.603203</v>
      </c>
      <c r="U79" s="71" t="n">
        <f aca="false">((U71-U74)*U70)-(U72*U75)</f>
        <v>815295548.913283</v>
      </c>
      <c r="V79" s="71" t="n">
        <f aca="false">((V71-V74)*V70)-(V72*V75)</f>
        <v>806375595.33366</v>
      </c>
      <c r="W79" s="71" t="n">
        <f aca="false">((W71-W74)*W70)-(W72*W75)</f>
        <v>797135782.740431</v>
      </c>
      <c r="X79" s="71" t="n">
        <f aca="false">((X71-X74)*X70)-(X72*X75)</f>
        <v>787568920.68358</v>
      </c>
      <c r="Y79" s="71" t="n">
        <f aca="false">((Y71-Y74)*Y70)-(Y72*Y75)</f>
        <v>777667670.455638</v>
      </c>
      <c r="Z79" s="71" t="n">
        <f aca="false">((Z71-Z74)*Z70)-(Z72*Z75)</f>
        <v>767424542.101602</v>
      </c>
    </row>
    <row r="80" customFormat="false" ht="12.75" hidden="false" customHeight="false" outlineLevel="0" collapsed="false">
      <c r="A80" s="41"/>
      <c r="B80" s="28"/>
      <c r="C80" s="59" t="s">
        <v>79</v>
      </c>
      <c r="D80" s="45" t="s">
        <v>56</v>
      </c>
      <c r="E80" s="20"/>
      <c r="F80" s="72" t="n">
        <f aca="false">SUM(F78:F79)</f>
        <v>1741333007.81214</v>
      </c>
      <c r="G80" s="72" t="n">
        <f aca="false">SUM(G78:G79)</f>
        <v>1935793650.23868</v>
      </c>
      <c r="H80" s="72" t="n">
        <f aca="false">SUM(H78:H79)</f>
        <v>2090123427.25071</v>
      </c>
      <c r="I80" s="72" t="n">
        <f aca="false">SUM(I78:I79)</f>
        <v>2167993991.11464</v>
      </c>
      <c r="J80" s="72" t="n">
        <f aca="false">SUM(J78:J79)</f>
        <v>2194348048.20222</v>
      </c>
      <c r="K80" s="72" t="n">
        <f aca="false">SUM(K78:K79)</f>
        <v>2220961083.03745</v>
      </c>
      <c r="L80" s="72" t="n">
        <f aca="false">SUM(L78:L79)</f>
        <v>2205745470.00881</v>
      </c>
      <c r="M80" s="72" t="n">
        <f aca="false">SUM(M78:M79)</f>
        <v>2189891128.42089</v>
      </c>
      <c r="N80" s="72" t="n">
        <f aca="false">SUM(N78:N79)</f>
        <v>2173383408.38481</v>
      </c>
      <c r="O80" s="72" t="n">
        <f aca="false">SUM(O78:O79)</f>
        <v>2156207356.49763</v>
      </c>
      <c r="P80" s="72" t="n">
        <f aca="false">SUM(P78:P79)</f>
        <v>2138347709.71309</v>
      </c>
      <c r="Q80" s="72" t="n">
        <f aca="false">SUM(Q78:Q79)</f>
        <v>2119788889.08944</v>
      </c>
      <c r="R80" s="72" t="n">
        <f aca="false">SUM(R78:R79)</f>
        <v>2100514993.41192</v>
      </c>
      <c r="S80" s="72" t="n">
        <f aca="false">SUM(S78:S79)</f>
        <v>2080509792.6873</v>
      </c>
      <c r="T80" s="72" t="n">
        <f aca="false">SUM(T78:T79)</f>
        <v>2059756721.50801</v>
      </c>
      <c r="U80" s="72" t="n">
        <f aca="false">SUM(U78:U79)</f>
        <v>2038238872.28321</v>
      </c>
      <c r="V80" s="72" t="n">
        <f aca="false">SUM(V78:V79)</f>
        <v>2015938988.33415</v>
      </c>
      <c r="W80" s="72" t="n">
        <f aca="false">SUM(W78:W79)</f>
        <v>1992839456.85108</v>
      </c>
      <c r="X80" s="72" t="n">
        <f aca="false">SUM(X78:X79)</f>
        <v>1968922301.70895</v>
      </c>
      <c r="Y80" s="72" t="n">
        <f aca="false">SUM(Y78:Y79)</f>
        <v>1944169176.13909</v>
      </c>
      <c r="Z80" s="72" t="n">
        <f aca="false">SUM(Z78:Z79)</f>
        <v>1918561355.254</v>
      </c>
    </row>
    <row r="81" customFormat="false" ht="12.75" hidden="false" customHeight="false" outlineLevel="0" collapsed="false">
      <c r="A81" s="41"/>
      <c r="B81" s="28"/>
      <c r="C81" s="69"/>
      <c r="D81" s="69"/>
      <c r="F81" s="75"/>
    </row>
    <row r="82" customFormat="false" ht="12.75" hidden="false" customHeight="false" outlineLevel="0" collapsed="false">
      <c r="A82" s="41"/>
      <c r="B82" s="28"/>
      <c r="C82" s="59" t="s">
        <v>80</v>
      </c>
      <c r="D82" s="45" t="s">
        <v>56</v>
      </c>
      <c r="E82" s="20"/>
      <c r="F82" s="71" t="n">
        <f aca="false">F78*F$6</f>
        <v>1044799804.68728</v>
      </c>
      <c r="G82" s="71" t="n">
        <f aca="false">G78*G$6</f>
        <v>1100925298.71394</v>
      </c>
      <c r="H82" s="71" t="n">
        <f aca="false">H78*H$6</f>
        <v>1126725865.41221</v>
      </c>
      <c r="I82" s="71" t="n">
        <f aca="false">I78*I$6</f>
        <v>1107775984.02099</v>
      </c>
      <c r="J82" s="71" t="n">
        <f aca="false">J78*J$6</f>
        <v>1062788691.0848</v>
      </c>
      <c r="K82" s="71" t="n">
        <f aca="false">K78*K$6</f>
        <v>1019600173.90545</v>
      </c>
      <c r="L82" s="71" t="n">
        <f aca="false">L78*L$6</f>
        <v>959824626.50206</v>
      </c>
      <c r="M82" s="71" t="n">
        <f aca="false">M78*M$6</f>
        <v>903247061.041581</v>
      </c>
      <c r="N82" s="71" t="n">
        <f aca="false">N78*N$6</f>
        <v>849704504.6585</v>
      </c>
      <c r="O82" s="71" t="n">
        <f aca="false">O78*O$6</f>
        <v>799042054.076941</v>
      </c>
      <c r="P82" s="71" t="n">
        <f aca="false">P78*P$6</f>
        <v>751112483.229018</v>
      </c>
      <c r="Q82" s="71" t="n">
        <f aca="false">Q78*Q$6</f>
        <v>705775869.7273</v>
      </c>
      <c r="R82" s="71" t="n">
        <f aca="false">R78*R$6</f>
        <v>662899239.292659</v>
      </c>
      <c r="S82" s="71" t="n">
        <f aca="false">S78*S$6</f>
        <v>622356227.281331</v>
      </c>
      <c r="T82" s="71" t="n">
        <f aca="false">T78*T$6</f>
        <v>584026756.495674</v>
      </c>
      <c r="U82" s="71" t="n">
        <f aca="false">U78*U$6</f>
        <v>547796730.501732</v>
      </c>
      <c r="V82" s="71" t="n">
        <f aca="false">V78*V$6</f>
        <v>513557741.713616</v>
      </c>
      <c r="W82" s="71" t="n">
        <f aca="false">W78*W$6</f>
        <v>481206793.53977</v>
      </c>
      <c r="X82" s="71" t="n">
        <f aca="false">X78*X$6</f>
        <v>450646035.919706</v>
      </c>
      <c r="Y82" s="71" t="n">
        <f aca="false">Y78*Y$6</f>
        <v>421782513.611593</v>
      </c>
      <c r="Z82" s="71" t="n">
        <f aca="false">Z78*Z$6</f>
        <v>394527926.621507</v>
      </c>
    </row>
    <row r="83" customFormat="false" ht="12.75" hidden="false" customHeight="false" outlineLevel="0" collapsed="false">
      <c r="A83" s="41"/>
      <c r="B83" s="28"/>
      <c r="C83" s="59" t="s">
        <v>81</v>
      </c>
      <c r="D83" s="45" t="s">
        <v>56</v>
      </c>
      <c r="E83" s="20"/>
      <c r="F83" s="71" t="n">
        <f aca="false">F79*F$6</f>
        <v>696533203.124856</v>
      </c>
      <c r="G83" s="71" t="n">
        <f aca="false">G79*G$6</f>
        <v>733950199.142627</v>
      </c>
      <c r="H83" s="71" t="n">
        <f aca="false">H79*H$6</f>
        <v>751150576.941473</v>
      </c>
      <c r="I83" s="71" t="n">
        <f aca="false">I79*I$6</f>
        <v>738517322.680661</v>
      </c>
      <c r="J83" s="71" t="n">
        <f aca="false">J79*J$6</f>
        <v>708525794.056535</v>
      </c>
      <c r="K83" s="71" t="n">
        <f aca="false">K79*K$6</f>
        <v>679733449.270301</v>
      </c>
      <c r="L83" s="71" t="n">
        <f aca="false">L79*L$6</f>
        <v>639883084.334707</v>
      </c>
      <c r="M83" s="71" t="n">
        <f aca="false">M79*M$6</f>
        <v>602164707.361054</v>
      </c>
      <c r="N83" s="71" t="n">
        <f aca="false">N79*N$6</f>
        <v>566469669.772334</v>
      </c>
      <c r="O83" s="71" t="n">
        <f aca="false">O79*O$6</f>
        <v>532694702.717961</v>
      </c>
      <c r="P83" s="71" t="n">
        <f aca="false">P79*P$6</f>
        <v>500741655.486012</v>
      </c>
      <c r="Q83" s="71" t="n">
        <f aca="false">Q79*Q$6</f>
        <v>470517246.484867</v>
      </c>
      <c r="R83" s="71" t="n">
        <f aca="false">R79*R$6</f>
        <v>441932826.195106</v>
      </c>
      <c r="S83" s="71" t="n">
        <f aca="false">S79*S$6</f>
        <v>414904151.520888</v>
      </c>
      <c r="T83" s="71" t="n">
        <f aca="false">T79*T$6</f>
        <v>389351170.997116</v>
      </c>
      <c r="U83" s="71" t="n">
        <f aca="false">U79*U$6</f>
        <v>365197820.334488</v>
      </c>
      <c r="V83" s="71" t="n">
        <f aca="false">V79*V$6</f>
        <v>342371827.809077</v>
      </c>
      <c r="W83" s="71" t="n">
        <f aca="false">W79*W$6</f>
        <v>320804529.026513</v>
      </c>
      <c r="X83" s="71" t="n">
        <f aca="false">X79*X$6</f>
        <v>300430690.613138</v>
      </c>
      <c r="Y83" s="71" t="n">
        <f aca="false">Y79*Y$6</f>
        <v>281188342.407729</v>
      </c>
      <c r="Z83" s="71" t="n">
        <f aca="false">Z79*Z$6</f>
        <v>263018617.747672</v>
      </c>
    </row>
    <row r="84" customFormat="false" ht="12.75" hidden="false" customHeight="false" outlineLevel="0" collapsed="false">
      <c r="A84" s="41"/>
      <c r="B84" s="28"/>
      <c r="C84" s="59" t="s">
        <v>82</v>
      </c>
      <c r="D84" s="45" t="s">
        <v>56</v>
      </c>
      <c r="E84" s="20"/>
      <c r="F84" s="72" t="n">
        <f aca="false">SUM(F82:F83)</f>
        <v>1741333007.81214</v>
      </c>
      <c r="G84" s="72" t="n">
        <f aca="false">SUM(G82:G83)</f>
        <v>1834875497.85657</v>
      </c>
      <c r="H84" s="72" t="n">
        <f aca="false">SUM(H82:H83)</f>
        <v>1877876442.35368</v>
      </c>
      <c r="I84" s="72" t="n">
        <f aca="false">SUM(I82:I83)</f>
        <v>1846293306.70165</v>
      </c>
      <c r="J84" s="72" t="n">
        <f aca="false">SUM(J82:J83)</f>
        <v>1771314485.14134</v>
      </c>
      <c r="K84" s="72" t="n">
        <f aca="false">SUM(K82:K83)</f>
        <v>1699333623.17575</v>
      </c>
      <c r="L84" s="72" t="n">
        <f aca="false">SUM(L82:L83)</f>
        <v>1599707710.83677</v>
      </c>
      <c r="M84" s="72" t="n">
        <f aca="false">SUM(M82:M83)</f>
        <v>1505411768.40264</v>
      </c>
      <c r="N84" s="72" t="n">
        <f aca="false">SUM(N82:N83)</f>
        <v>1416174174.43083</v>
      </c>
      <c r="O84" s="72" t="n">
        <f aca="false">SUM(O82:O83)</f>
        <v>1331736756.7949</v>
      </c>
      <c r="P84" s="72" t="n">
        <f aca="false">SUM(P82:P83)</f>
        <v>1251854138.71503</v>
      </c>
      <c r="Q84" s="72" t="n">
        <f aca="false">SUM(Q82:Q83)</f>
        <v>1176293116.21217</v>
      </c>
      <c r="R84" s="72" t="n">
        <f aca="false">SUM(R82:R83)</f>
        <v>1104832065.48776</v>
      </c>
      <c r="S84" s="72" t="n">
        <f aca="false">SUM(S82:S83)</f>
        <v>1037260378.80222</v>
      </c>
      <c r="T84" s="72" t="n">
        <f aca="false">SUM(T82:T83)</f>
        <v>973377927.49279</v>
      </c>
      <c r="U84" s="72" t="n">
        <f aca="false">SUM(U82:U83)</f>
        <v>912994550.83622</v>
      </c>
      <c r="V84" s="72" t="n">
        <f aca="false">SUM(V82:V83)</f>
        <v>855929569.522692</v>
      </c>
      <c r="W84" s="72" t="n">
        <f aca="false">SUM(W82:W83)</f>
        <v>802011322.566283</v>
      </c>
      <c r="X84" s="72" t="n">
        <f aca="false">SUM(X82:X83)</f>
        <v>751076726.532844</v>
      </c>
      <c r="Y84" s="72" t="n">
        <f aca="false">SUM(Y82:Y83)</f>
        <v>702970856.019322</v>
      </c>
      <c r="Z84" s="72" t="n">
        <f aca="false">SUM(Z82:Z83)</f>
        <v>657546544.369179</v>
      </c>
    </row>
    <row r="85" customFormat="false" ht="12.75" hidden="false" customHeight="false" outlineLevel="0" collapsed="false">
      <c r="B85" s="28"/>
      <c r="C85" s="69"/>
      <c r="D85" s="69"/>
    </row>
    <row r="86" customFormat="false" ht="13.5" hidden="false" customHeight="false" outlineLevel="0" collapsed="false"/>
    <row r="87" s="11" customFormat="true" ht="13.5" hidden="false" customHeight="false" outlineLevel="0" collapsed="false">
      <c r="B87" s="9"/>
      <c r="C87" s="10" t="s">
        <v>84</v>
      </c>
    </row>
    <row r="89" customFormat="false" ht="12.75" hidden="false" customHeight="false" outlineLevel="0" collapsed="false">
      <c r="C89" s="76" t="s">
        <v>85</v>
      </c>
      <c r="D89" s="76"/>
      <c r="E89" s="77" t="n">
        <v>2011</v>
      </c>
    </row>
    <row r="90" customFormat="false" ht="12.75" hidden="false" customHeight="false" outlineLevel="0" collapsed="false">
      <c r="C90" s="45" t="s">
        <v>86</v>
      </c>
      <c r="D90" s="45" t="s">
        <v>56</v>
      </c>
      <c r="E90" s="73" t="n">
        <f aca="false">SUM(G60:Z60)</f>
        <v>15519615940.7106</v>
      </c>
    </row>
    <row r="91" customFormat="false" ht="12.75" hidden="false" customHeight="false" outlineLevel="0" collapsed="false">
      <c r="C91" s="45" t="s">
        <v>87</v>
      </c>
      <c r="D91" s="45" t="s">
        <v>56</v>
      </c>
      <c r="E91" s="73" t="n">
        <f aca="false">SUM(G61:Z61)</f>
        <v>9721146643.16072</v>
      </c>
    </row>
    <row r="92" customFormat="false" ht="12.75" hidden="false" customHeight="false" outlineLevel="0" collapsed="false">
      <c r="C92" s="45" t="s">
        <v>88</v>
      </c>
      <c r="D92" s="45" t="s">
        <v>56</v>
      </c>
      <c r="E92" s="73" t="n">
        <f aca="false">SUM(E90:E91)</f>
        <v>25240762583.8714</v>
      </c>
    </row>
    <row r="93" customFormat="false" ht="12.75" hidden="false" customHeight="false" outlineLevel="0" collapsed="false">
      <c r="C93" s="69"/>
      <c r="D93" s="69"/>
    </row>
    <row r="94" customFormat="false" ht="12.75" hidden="false" customHeight="false" outlineLevel="0" collapsed="false">
      <c r="C94" s="76" t="s">
        <v>83</v>
      </c>
      <c r="D94" s="76"/>
      <c r="E94" s="77" t="n">
        <v>2011</v>
      </c>
    </row>
    <row r="95" customFormat="false" ht="12.75" hidden="false" customHeight="false" outlineLevel="0" collapsed="false">
      <c r="C95" s="45" t="s">
        <v>86</v>
      </c>
      <c r="D95" s="45" t="s">
        <v>56</v>
      </c>
      <c r="E95" s="78" t="n">
        <f aca="false">SUM(G82:Z82)</f>
        <v>15065322577.3504</v>
      </c>
    </row>
    <row r="96" customFormat="false" ht="12.75" hidden="false" customHeight="false" outlineLevel="0" collapsed="false">
      <c r="C96" s="45" t="s">
        <v>87</v>
      </c>
      <c r="D96" s="45" t="s">
        <v>56</v>
      </c>
      <c r="E96" s="78" t="n">
        <f aca="false">SUM(G83:Z83)</f>
        <v>10043548384.9003</v>
      </c>
    </row>
    <row r="97" customFormat="false" ht="12.75" hidden="false" customHeight="false" outlineLevel="0" collapsed="false">
      <c r="C97" s="45" t="s">
        <v>88</v>
      </c>
      <c r="D97" s="45" t="s">
        <v>56</v>
      </c>
      <c r="E97" s="78" t="n">
        <f aca="false">SUM(E95:E96)</f>
        <v>25108870962.2506</v>
      </c>
    </row>
    <row r="98" customFormat="false" ht="12.75" hidden="false" customHeight="false" outlineLevel="0" collapsed="false">
      <c r="C98" s="69"/>
      <c r="D98" s="69"/>
    </row>
    <row r="99" customFormat="false" ht="12.75" hidden="false" customHeight="false" outlineLevel="0" collapsed="false">
      <c r="C99" s="76" t="s">
        <v>89</v>
      </c>
      <c r="D99" s="76"/>
      <c r="E99" s="77" t="n">
        <v>2011</v>
      </c>
    </row>
    <row r="100" customFormat="false" ht="12.75" hidden="false" customHeight="false" outlineLevel="0" collapsed="false">
      <c r="C100" s="45" t="s">
        <v>86</v>
      </c>
      <c r="D100" s="45" t="s">
        <v>56</v>
      </c>
      <c r="E100" s="73" t="n">
        <f aca="false">E90-E95</f>
        <v>454293363.360258</v>
      </c>
    </row>
    <row r="101" customFormat="false" ht="12.75" hidden="false" customHeight="false" outlineLevel="0" collapsed="false">
      <c r="C101" s="45" t="s">
        <v>87</v>
      </c>
      <c r="D101" s="45" t="s">
        <v>56</v>
      </c>
      <c r="E101" s="73" t="n">
        <f aca="false">E91-E96</f>
        <v>-322401741.739538</v>
      </c>
    </row>
    <row r="102" customFormat="false" ht="12.75" hidden="false" customHeight="false" outlineLevel="0" collapsed="false">
      <c r="C102" s="45" t="s">
        <v>88</v>
      </c>
      <c r="D102" s="45" t="s">
        <v>56</v>
      </c>
      <c r="E102" s="73" t="n">
        <f aca="false">E92-E97</f>
        <v>131891621.62072</v>
      </c>
    </row>
    <row r="103" customFormat="false" ht="13.5" hidden="false" customHeight="false" outlineLevel="0" collapsed="false"/>
    <row r="104" s="11" customFormat="true" ht="13.5" hidden="false" customHeight="false" outlineLevel="0" collapsed="false">
      <c r="B104"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2" min="2" style="0" width="20.28"/>
    <col collapsed="false" customWidth="true" hidden="false" outlineLevel="0" max="3" min="3" style="0" width="25.13"/>
    <col collapsed="false" customWidth="true" hidden="false" outlineLevel="0" max="4" min="4" style="0" width="34.13"/>
    <col collapsed="false" customWidth="true" hidden="false" outlineLevel="0" max="5" min="5" style="0" width="15.41"/>
    <col collapsed="false" customWidth="true" hidden="false" outlineLevel="0" max="6" min="6" style="0" width="25.41"/>
    <col collapsed="false" customWidth="true" hidden="false" outlineLevel="0" max="8" min="8" style="0" width="17.56"/>
    <col collapsed="false" customWidth="true" hidden="false" outlineLevel="0" max="9" min="9" style="0" width="14.7"/>
    <col collapsed="false" customWidth="true" hidden="false" outlineLevel="0" max="10" min="10" style="0" width="15.7"/>
  </cols>
  <sheetData>
    <row r="1" customFormat="false" ht="13.5" hidden="false" customHeight="false" outlineLevel="0" collapsed="false"/>
    <row r="2" s="11" customFormat="true" ht="13.5" hidden="false" customHeight="false" outlineLevel="0" collapsed="false">
      <c r="A2" s="9"/>
      <c r="B2" s="10" t="s">
        <v>90</v>
      </c>
    </row>
    <row r="4" customFormat="false" ht="12.75" hidden="false" customHeight="false" outlineLevel="0" collapsed="false">
      <c r="B4" s="77" t="s">
        <v>91</v>
      </c>
      <c r="C4" s="20" t="n">
        <v>4</v>
      </c>
    </row>
    <row r="5" customFormat="false" ht="12.75" hidden="false" customHeight="false" outlineLevel="0" collapsed="false">
      <c r="B5" s="30" t="s">
        <v>92</v>
      </c>
      <c r="C5" s="32"/>
    </row>
    <row r="6" customFormat="false" ht="12.75" hidden="false" customHeight="false" outlineLevel="0" collapsed="false">
      <c r="B6" s="31"/>
      <c r="C6" s="32"/>
    </row>
    <row r="7" customFormat="false" ht="12.75" hidden="false" customHeight="false" outlineLevel="0" collapsed="false">
      <c r="B7" s="79" t="s">
        <v>93</v>
      </c>
      <c r="C7" s="32"/>
    </row>
    <row r="8" customFormat="false" ht="12.75" hidden="false" customHeight="false" outlineLevel="0" collapsed="false">
      <c r="B8" s="12" t="s">
        <v>94</v>
      </c>
      <c r="C8" s="32"/>
    </row>
    <row r="9" customFormat="false" ht="12.75" hidden="false" customHeight="false" outlineLevel="0" collapsed="false">
      <c r="B9" s="79"/>
      <c r="C9" s="32"/>
    </row>
    <row r="10" customFormat="false" ht="12.75" hidden="false" customHeight="false" outlineLevel="0" collapsed="false">
      <c r="B10" s="20"/>
      <c r="C10" s="13" t="s">
        <v>25</v>
      </c>
      <c r="D10" s="13" t="s">
        <v>95</v>
      </c>
      <c r="E10" s="13" t="s">
        <v>96</v>
      </c>
      <c r="F10" s="13" t="s">
        <v>97</v>
      </c>
    </row>
    <row r="11" customFormat="false" ht="12.75" hidden="false" customHeight="false" outlineLevel="0" collapsed="false">
      <c r="B11" s="77" t="s">
        <v>98</v>
      </c>
      <c r="C11" s="20" t="n">
        <v>2010</v>
      </c>
      <c r="D11" s="20" t="n">
        <v>0</v>
      </c>
      <c r="E11" s="20" t="n">
        <v>3</v>
      </c>
      <c r="F11" s="20" t="s">
        <v>99</v>
      </c>
    </row>
    <row r="12" customFormat="false" ht="12.75" hidden="false" customHeight="false" outlineLevel="0" collapsed="false">
      <c r="B12" s="77" t="s">
        <v>100</v>
      </c>
      <c r="C12" s="20" t="n">
        <v>2012</v>
      </c>
      <c r="D12" s="20" t="n">
        <v>2</v>
      </c>
      <c r="E12" s="20" t="n">
        <v>4</v>
      </c>
      <c r="F12" s="20" t="s">
        <v>99</v>
      </c>
    </row>
    <row r="13" customFormat="false" ht="12.75" hidden="false" customHeight="false" outlineLevel="0" collapsed="false">
      <c r="B13" s="77" t="s">
        <v>101</v>
      </c>
      <c r="C13" s="20" t="n">
        <v>2012</v>
      </c>
      <c r="D13" s="20" t="n">
        <v>0</v>
      </c>
      <c r="E13" s="20" t="n">
        <v>4</v>
      </c>
      <c r="F13" s="20" t="s">
        <v>99</v>
      </c>
    </row>
    <row r="14" customFormat="false" ht="12.75" hidden="false" customHeight="false" outlineLevel="0" collapsed="false">
      <c r="B14" s="77" t="s">
        <v>102</v>
      </c>
      <c r="C14" s="20" t="n">
        <v>2012</v>
      </c>
      <c r="D14" s="20" t="n">
        <v>0</v>
      </c>
      <c r="E14" s="20" t="n">
        <v>4</v>
      </c>
      <c r="F14" s="20" t="n">
        <v>2015</v>
      </c>
    </row>
    <row r="15" customFormat="false" ht="13.5" hidden="false" customHeight="false" outlineLevel="0" collapsed="false"/>
    <row r="16" s="11" customFormat="true" ht="13.5" hidden="false" customHeight="false" outlineLevel="0" collapsed="false">
      <c r="A16" s="9"/>
    </row>
    <row r="18" customFormat="false" ht="12.75" hidden="false" customHeight="false" outlineLevel="0" collapsed="false">
      <c r="B18" s="79" t="s">
        <v>98</v>
      </c>
      <c r="D18" s="80" t="n">
        <v>4.09001567</v>
      </c>
      <c r="E18" s="0" t="s">
        <v>103</v>
      </c>
    </row>
    <row r="19" customFormat="false" ht="12.75" hidden="false" customHeight="false" outlineLevel="0" collapsed="false">
      <c r="E19" s="81"/>
    </row>
    <row r="20" customFormat="false" ht="12.75" hidden="false" customHeight="false" outlineLevel="0" collapsed="false">
      <c r="C20" s="21" t="s">
        <v>56</v>
      </c>
      <c r="D20" s="21" t="s">
        <v>104</v>
      </c>
    </row>
    <row r="21" customFormat="false" ht="12.75" hidden="false" customHeight="false" outlineLevel="0" collapsed="false">
      <c r="B21" s="82" t="s">
        <v>77</v>
      </c>
      <c r="C21" s="83" t="n">
        <f aca="false">'Linear Demand'!E100</f>
        <v>454293363.360258</v>
      </c>
      <c r="D21" s="83" t="n">
        <f aca="false">ROUND(C21/$D$18/1000000,0)</f>
        <v>111</v>
      </c>
    </row>
    <row r="22" customFormat="false" ht="12.75" hidden="false" customHeight="false" outlineLevel="0" collapsed="false">
      <c r="B22" s="82" t="s">
        <v>78</v>
      </c>
      <c r="C22" s="83" t="n">
        <f aca="false">'Linear Demand'!E101</f>
        <v>-322401741.739538</v>
      </c>
      <c r="D22" s="83" t="n">
        <f aca="false">ROUND(C22/$D$18/1000000,0)</f>
        <v>-79</v>
      </c>
    </row>
    <row r="23" customFormat="false" ht="12.75" hidden="false" customHeight="false" outlineLevel="0" collapsed="false">
      <c r="B23" s="82" t="s">
        <v>79</v>
      </c>
      <c r="C23" s="83" t="n">
        <f aca="false">'Linear Demand'!E102</f>
        <v>131891621.62072</v>
      </c>
      <c r="D23" s="83" t="n">
        <f aca="false">ROUND(C23/$D$18/1000000,0)</f>
        <v>32</v>
      </c>
    </row>
    <row r="24" customFormat="false" ht="12.75" hidden="false" customHeight="false" outlineLevel="0" collapsed="false">
      <c r="B24" s="79"/>
    </row>
    <row r="26" customFormat="false" ht="12.75" hidden="false" customHeight="false" outlineLevel="0" collapsed="false">
      <c r="C26" s="21" t="s">
        <v>105</v>
      </c>
      <c r="D26" s="21" t="s">
        <v>106</v>
      </c>
    </row>
    <row r="27" customFormat="false" ht="12.75" hidden="false" customHeight="false" outlineLevel="0" collapsed="false">
      <c r="C27" s="84" t="n">
        <v>1</v>
      </c>
      <c r="D27" s="84" t="s">
        <v>107</v>
      </c>
    </row>
    <row r="28" customFormat="false" ht="12.75" hidden="false" customHeight="false" outlineLevel="0" collapsed="false">
      <c r="C28" s="84" t="n">
        <v>2</v>
      </c>
      <c r="D28" s="84" t="n">
        <v>115</v>
      </c>
    </row>
    <row r="29" customFormat="false" ht="12.75" hidden="false" customHeight="false" outlineLevel="0" collapsed="false">
      <c r="C29" s="84" t="n">
        <v>3</v>
      </c>
      <c r="D29" s="84" t="n">
        <v>137</v>
      </c>
    </row>
    <row r="30" customFormat="false" ht="12.75" hidden="false" customHeight="false" outlineLevel="0" collapsed="false">
      <c r="C30" s="84" t="n">
        <v>4</v>
      </c>
      <c r="D30" s="84" t="n">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5:32:55Z</dcterms:created>
  <dc:creator>Mark Foley</dc:creator>
  <dc:description/>
  <dc:language>en-US</dc:language>
  <cp:lastModifiedBy>sanderton</cp:lastModifiedBy>
  <dcterms:modified xsi:type="dcterms:W3CDTF">2011-05-10T13:40:05Z</dcterms:modified>
  <cp:revision>0</cp:revision>
  <dc:subject/>
  <dc:title/>
</cp:coreProperties>
</file>