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ce proposals for mobile call termination in Romania</t>
  </si>
  <si>
    <t xml:space="preserve">LRICs model results (Euro cents)</t>
  </si>
  <si>
    <t xml:space="preserve">Year end</t>
  </si>
  <si>
    <t xml:space="preserve">Mobifon</t>
  </si>
  <si>
    <t xml:space="preserve">Orange</t>
  </si>
  <si>
    <t xml:space="preserve">Average </t>
  </si>
  <si>
    <t xml:space="preserve">Current mobile call termination price</t>
  </si>
  <si>
    <t xml:space="preserve">US$ cents per minute</t>
  </si>
  <si>
    <t xml:space="preserve">Exchange rate to Euro cents</t>
  </si>
  <si>
    <t xml:space="preserve">bnro.ro - average exchange rate for eur/usd Q1 2006</t>
  </si>
  <si>
    <t xml:space="preserve">Euro cents per  minute</t>
  </si>
  <si>
    <t xml:space="preserve">Glide path to LRIC - maximum weighted average rates in Euro cents per minute </t>
  </si>
  <si>
    <t xml:space="preserve">Price at the start of the calendar year</t>
  </si>
  <si>
    <t xml:space="preserve">Euro cents per minute </t>
  </si>
  <si>
    <t xml:space="preserve">Maximium weighted average rates</t>
  </si>
  <si>
    <t xml:space="preserve">Proposed price fall</t>
  </si>
  <si>
    <t xml:space="preserve">Proposed rates</t>
  </si>
  <si>
    <t xml:space="preserve">LR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_-* #,##0.00_-;\-* #,##0.00_-;_-* \-??_-;_-@_-"/>
    <numFmt numFmtId="168" formatCode="_-* #,##0.0000_-;\-* #,##0.0000_-;_-* \-??_-;_-@_-"/>
    <numFmt numFmtId="169" formatCode="0%"/>
    <numFmt numFmtId="170" formatCode="0.0%"/>
    <numFmt numFmtId="171" formatCode="d/mmm/yy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Heading 1 1" xfId="21"/>
    <cellStyle name="Heading 2 1" xfId="22"/>
    <cellStyle name="Heading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heet 1'!$A$43</c:f>
              <c:strCache>
                <c:ptCount val="1"/>
                <c:pt idx="0">
                  <c:v>Proposed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41:$H$41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sheet 1'!$D$43:$H$43</c:f>
              <c:numCache>
                <c:formatCode>General</c:formatCode>
                <c:ptCount val="5"/>
                <c:pt idx="0">
                  <c:v>8.31</c:v>
                </c:pt>
                <c:pt idx="1">
                  <c:v>7.08</c:v>
                </c:pt>
                <c:pt idx="2">
                  <c:v>6.04</c:v>
                </c:pt>
                <c:pt idx="3">
                  <c:v>5.15</c:v>
                </c:pt>
                <c:pt idx="4">
                  <c:v>4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'!$A$44</c:f>
              <c:strCache>
                <c:ptCount val="1"/>
                <c:pt idx="0">
                  <c:v>LR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41:$H$41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sheet 1'!$D$44:$H$44</c:f>
              <c:numCache>
                <c:formatCode>General</c:formatCode>
                <c:ptCount val="5"/>
                <c:pt idx="0">
                  <c:v>5.41</c:v>
                </c:pt>
                <c:pt idx="1">
                  <c:v>4.9</c:v>
                </c:pt>
                <c:pt idx="2">
                  <c:v>4.67</c:v>
                </c:pt>
                <c:pt idx="3">
                  <c:v>4.47</c:v>
                </c:pt>
                <c:pt idx="4">
                  <c:v>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4506"/>
        <c:axId val="31600058"/>
      </c:lineChart>
      <c:catAx>
        <c:axId val="4552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0058"/>
        <c:crossesAt val="0"/>
        <c:auto val="1"/>
        <c:lblAlgn val="ctr"/>
        <c:lblOffset val="100"/>
        <c:noMultiLvlLbl val="0"/>
      </c:catAx>
      <c:valAx>
        <c:axId val="3160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 ce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heet 1'!$A$4</c:f>
              <c:strCache>
                <c:ptCount val="1"/>
                <c:pt idx="0">
                  <c:v>LRICs model results (Euro cent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C$6:$I$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sheet 1'!$C$11:$I$11</c:f>
              <c:numCache>
                <c:formatCode>General</c:formatCode>
                <c:ptCount val="7"/>
                <c:pt idx="0">
                  <c:v>7.19749859874101</c:v>
                </c:pt>
                <c:pt idx="1">
                  <c:v>6.45142675715372</c:v>
                </c:pt>
                <c:pt idx="2">
                  <c:v>5.41448391064055</c:v>
                </c:pt>
                <c:pt idx="3">
                  <c:v>4.8980830066903</c:v>
                </c:pt>
                <c:pt idx="4">
                  <c:v>4.67144570526943</c:v>
                </c:pt>
                <c:pt idx="5">
                  <c:v>4.47373993477379</c:v>
                </c:pt>
                <c:pt idx="6">
                  <c:v>4.386679533591</c:v>
                </c:pt>
              </c:numCache>
            </c:numRef>
          </c:val>
        </c:ser>
        <c:gapWidth val="150"/>
        <c:overlap val="0"/>
        <c:axId val="16423725"/>
        <c:axId val="30213235"/>
      </c:barChart>
      <c:catAx>
        <c:axId val="16423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235"/>
        <c:crossesAt val="0"/>
        <c:auto val="1"/>
        <c:lblAlgn val="ctr"/>
        <c:lblOffset val="100"/>
        <c:noMultiLvlLbl val="0"/>
      </c:catAx>
      <c:valAx>
        <c:axId val="3021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 cents per minute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47520</xdr:rowOff>
    </xdr:from>
    <xdr:to>
      <xdr:col>17</xdr:col>
      <xdr:colOff>376200</xdr:colOff>
      <xdr:row>46</xdr:row>
      <xdr:rowOff>56880</xdr:rowOff>
    </xdr:to>
    <xdr:graphicFrame>
      <xdr:nvGraphicFramePr>
        <xdr:cNvPr id="0" name="Chart 1"/>
        <xdr:cNvGraphicFramePr/>
      </xdr:nvGraphicFramePr>
      <xdr:xfrm>
        <a:off x="5650200" y="4286160"/>
        <a:ext cx="3976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560</xdr:colOff>
      <xdr:row>4</xdr:row>
      <xdr:rowOff>9360</xdr:rowOff>
    </xdr:from>
    <xdr:to>
      <xdr:col>17</xdr:col>
      <xdr:colOff>392400</xdr:colOff>
      <xdr:row>23</xdr:row>
      <xdr:rowOff>66240</xdr:rowOff>
    </xdr:to>
    <xdr:graphicFrame>
      <xdr:nvGraphicFramePr>
        <xdr:cNvPr id="1" name="Chart 2"/>
        <xdr:cNvGraphicFramePr/>
      </xdr:nvGraphicFramePr>
      <xdr:xfrm>
        <a:off x="5666760" y="704520"/>
        <a:ext cx="3976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21" activeCellId="0" sqref="F21"/>
    </sheetView>
  </sheetViews>
  <sheetFormatPr defaultColWidth="7.30078125" defaultRowHeight="11.25" zeroHeight="false" outlineLevelRow="0" outlineLevelCol="0"/>
  <cols>
    <col collapsed="false" customWidth="false" hidden="false" outlineLevel="0" max="1" min="1" style="1" width="7.3"/>
    <col collapsed="false" customWidth="true" hidden="false" outlineLevel="0" max="2" min="2" style="1" width="14.48"/>
    <col collapsed="false" customWidth="false" hidden="false" outlineLevel="0" max="9" min="3" style="1" width="7.3"/>
    <col collapsed="false" customWidth="false" hidden="false" outlineLevel="0" max="10" min="10" style="2" width="7.3"/>
    <col collapsed="false" customWidth="false" hidden="false" outlineLevel="0" max="257" min="11" style="1" width="7.3"/>
  </cols>
  <sheetData>
    <row r="1" customFormat="false" ht="18" hidden="false" customHeight="false" outlineLevel="0" collapsed="false">
      <c r="A1" s="3" t="s">
        <v>0</v>
      </c>
    </row>
    <row r="4" customFormat="false" ht="14.2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4"/>
    </row>
    <row r="6" customFormat="false" ht="11.25" hidden="false" customHeight="false" outlineLevel="0" collapsed="false">
      <c r="A6" s="2" t="s">
        <v>2</v>
      </c>
      <c r="C6" s="1" t="n">
        <v>2003</v>
      </c>
      <c r="D6" s="1" t="n">
        <f aca="false">C6+1</f>
        <v>2004</v>
      </c>
      <c r="E6" s="1" t="n">
        <f aca="false">D6+1</f>
        <v>2005</v>
      </c>
      <c r="F6" s="1" t="n">
        <f aca="false">E6+1</f>
        <v>2006</v>
      </c>
      <c r="G6" s="1" t="n">
        <f aca="false">F6+1</f>
        <v>2007</v>
      </c>
      <c r="H6" s="1" t="n">
        <f aca="false">G6+1</f>
        <v>2008</v>
      </c>
      <c r="I6" s="1" t="n">
        <f aca="false">H6+1</f>
        <v>2009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 t="s">
        <v>3</v>
      </c>
      <c r="C8" s="5" t="n">
        <v>7.10453292277109</v>
      </c>
      <c r="D8" s="5" t="n">
        <v>6.72795427264549</v>
      </c>
      <c r="E8" s="5" t="n">
        <v>5.63229135396015</v>
      </c>
      <c r="F8" s="5" t="n">
        <v>5.16810898929806</v>
      </c>
      <c r="G8" s="5" t="n">
        <v>4.91837626947874</v>
      </c>
      <c r="H8" s="5" t="n">
        <v>4.70973282911165</v>
      </c>
      <c r="I8" s="5" t="n">
        <v>4.57854060230075</v>
      </c>
      <c r="J8" s="5"/>
    </row>
    <row r="9" customFormat="false" ht="11.25" hidden="false" customHeight="false" outlineLevel="0" collapsed="false">
      <c r="A9" s="2" t="s">
        <v>4</v>
      </c>
      <c r="C9" s="5" t="n">
        <v>7.29046427471094</v>
      </c>
      <c r="D9" s="5" t="n">
        <v>6.17489924166196</v>
      </c>
      <c r="E9" s="5" t="n">
        <v>5.19667646732095</v>
      </c>
      <c r="F9" s="5" t="n">
        <v>4.62805702408254</v>
      </c>
      <c r="G9" s="5" t="n">
        <v>4.42451514106011</v>
      </c>
      <c r="H9" s="5" t="n">
        <v>4.23774704043593</v>
      </c>
      <c r="I9" s="5" t="n">
        <v>4.19481846488125</v>
      </c>
      <c r="J9" s="5"/>
    </row>
    <row r="11" customFormat="false" ht="11.25" hidden="false" customHeight="false" outlineLevel="0" collapsed="false">
      <c r="A11" s="1" t="s">
        <v>5</v>
      </c>
      <c r="C11" s="6" t="n">
        <f aca="false">AVERAGE(C8:C9)</f>
        <v>7.19749859874101</v>
      </c>
      <c r="D11" s="6" t="n">
        <f aca="false">AVERAGE(D8:D9)</f>
        <v>6.45142675715372</v>
      </c>
      <c r="E11" s="6" t="n">
        <f aca="false">AVERAGE(E8:E9)</f>
        <v>5.41448391064055</v>
      </c>
      <c r="F11" s="6" t="n">
        <f aca="false">AVERAGE(F8:F9)</f>
        <v>4.8980830066903</v>
      </c>
      <c r="G11" s="6" t="n">
        <f aca="false">AVERAGE(G8:G9)</f>
        <v>4.67144570526943</v>
      </c>
      <c r="H11" s="6" t="n">
        <f aca="false">AVERAGE(H8:H9)</f>
        <v>4.47373993477379</v>
      </c>
      <c r="I11" s="6" t="n">
        <f aca="false">AVERAGE(I8:I9)</f>
        <v>4.386679533591</v>
      </c>
      <c r="J11" s="5"/>
    </row>
    <row r="19" customFormat="false" ht="14.25" hidden="false" customHeight="false" outlineLevel="0" collapsed="false">
      <c r="A19" s="7" t="s">
        <v>6</v>
      </c>
    </row>
    <row r="21" customFormat="false" ht="11.25" hidden="false" customHeight="false" outlineLevel="0" collapsed="false">
      <c r="A21" s="1" t="s">
        <v>7</v>
      </c>
      <c r="C21" s="1" t="n">
        <v>10</v>
      </c>
    </row>
    <row r="22" customFormat="false" ht="11.25" hidden="false" customHeight="false" outlineLevel="0" collapsed="false">
      <c r="A22" s="1" t="s">
        <v>8</v>
      </c>
      <c r="C22" s="8" t="n">
        <v>1.2032</v>
      </c>
      <c r="E22" s="1" t="s">
        <v>9</v>
      </c>
    </row>
    <row r="23" customFormat="false" ht="11.25" hidden="false" customHeight="false" outlineLevel="0" collapsed="false">
      <c r="A23" s="1" t="s">
        <v>10</v>
      </c>
      <c r="C23" s="6" t="n">
        <f aca="false">C21/C22</f>
        <v>8.31117021276596</v>
      </c>
    </row>
    <row r="26" customFormat="false" ht="14.25" hidden="false" customHeight="false" outlineLevel="0" collapsed="false">
      <c r="A26" s="7" t="s">
        <v>11</v>
      </c>
    </row>
    <row r="28" customFormat="false" ht="11.25" hidden="false" customHeight="false" outlineLevel="0" collapsed="false">
      <c r="D28" s="1" t="s">
        <v>12</v>
      </c>
    </row>
    <row r="29" customFormat="false" ht="11.25" hidden="false" customHeight="false" outlineLevel="0" collapsed="false">
      <c r="A29" s="1" t="s">
        <v>13</v>
      </c>
      <c r="D29" s="1" t="n">
        <v>2005</v>
      </c>
      <c r="E29" s="1" t="n">
        <v>2006</v>
      </c>
      <c r="F29" s="1" t="n">
        <v>2007</v>
      </c>
      <c r="G29" s="1" t="n">
        <v>2008</v>
      </c>
      <c r="H29" s="1" t="n">
        <v>2009</v>
      </c>
    </row>
    <row r="30" customFormat="false" ht="11.25" hidden="false" customHeight="false" outlineLevel="0" collapsed="false">
      <c r="E30" s="6"/>
    </row>
    <row r="31" customFormat="false" ht="11.25" hidden="false" customHeight="false" outlineLevel="0" collapsed="false">
      <c r="A31" s="1" t="s">
        <v>14</v>
      </c>
      <c r="D31" s="6" t="n">
        <f aca="false">C23</f>
        <v>8.31117021276596</v>
      </c>
      <c r="E31" s="6" t="n">
        <f aca="false">D31*(($H31/$D31)^0.25)</f>
        <v>7.08403355534694</v>
      </c>
      <c r="F31" s="6" t="n">
        <f aca="false">E31*(($H31/$D31)^0.25)</f>
        <v>6.03808249964602</v>
      </c>
      <c r="G31" s="6" t="n">
        <f aca="false">F31*(($H31/$D31)^0.25)</f>
        <v>5.14656515778545</v>
      </c>
      <c r="H31" s="6" t="n">
        <f aca="false">I11</f>
        <v>4.386679533591</v>
      </c>
    </row>
    <row r="32" customFormat="false" ht="14.25" hidden="false" customHeight="false" outlineLevel="0" collapsed="false">
      <c r="A32" s="7"/>
    </row>
    <row r="33" customFormat="false" ht="11.25" hidden="false" customHeight="false" outlineLevel="0" collapsed="false">
      <c r="A33" s="1" t="s">
        <v>15</v>
      </c>
      <c r="E33" s="9" t="n">
        <f aca="false">1-E31/D31</f>
        <v>0.147649082620656</v>
      </c>
      <c r="F33" s="9" t="n">
        <f aca="false">1-F31/E31</f>
        <v>0.147649082620656</v>
      </c>
      <c r="G33" s="9" t="n">
        <f aca="false">1-G31/F31</f>
        <v>0.147649082620656</v>
      </c>
      <c r="H33" s="9" t="n">
        <f aca="false">1-H31/G31</f>
        <v>0.147649082620656</v>
      </c>
    </row>
    <row r="36" customFormat="false" ht="11.25" hidden="false" customHeight="false" outlineLevel="0" collapsed="false">
      <c r="A36" s="10"/>
      <c r="B36" s="10"/>
      <c r="C36" s="6"/>
    </row>
    <row r="37" customFormat="false" ht="11.25" hidden="false" customHeight="false" outlineLevel="0" collapsed="false">
      <c r="A37" s="10"/>
      <c r="B37" s="10"/>
      <c r="C37" s="6"/>
      <c r="E37" s="11"/>
    </row>
    <row r="38" customFormat="false" ht="11.25" hidden="false" customHeight="false" outlineLevel="0" collapsed="false">
      <c r="B38" s="10"/>
      <c r="C38" s="6"/>
      <c r="E38" s="11"/>
    </row>
    <row r="39" customFormat="false" ht="11.25" hidden="false" customHeight="false" outlineLevel="0" collapsed="false">
      <c r="B39" s="10"/>
      <c r="C39" s="6"/>
      <c r="E39" s="11"/>
      <c r="G39" s="12"/>
    </row>
    <row r="40" customFormat="false" ht="11.25" hidden="false" customHeight="false" outlineLevel="0" collapsed="false">
      <c r="B40" s="10"/>
      <c r="C40" s="6"/>
      <c r="E40" s="11"/>
    </row>
    <row r="41" customFormat="false" ht="11.25" hidden="false" customHeight="false" outlineLevel="0" collapsed="false">
      <c r="B41" s="10"/>
      <c r="C41" s="6"/>
      <c r="D41" s="1" t="n">
        <v>2005</v>
      </c>
      <c r="E41" s="1" t="n">
        <v>2006</v>
      </c>
      <c r="F41" s="1" t="n">
        <v>2007</v>
      </c>
      <c r="G41" s="1" t="n">
        <v>2008</v>
      </c>
      <c r="H41" s="1" t="n">
        <v>2009</v>
      </c>
    </row>
    <row r="42" customFormat="false" ht="11.25" hidden="false" customHeight="false" outlineLevel="0" collapsed="false">
      <c r="B42" s="10"/>
    </row>
    <row r="43" customFormat="false" ht="11.25" hidden="false" customHeight="false" outlineLevel="0" collapsed="false">
      <c r="A43" s="1" t="s">
        <v>16</v>
      </c>
      <c r="D43" s="6" t="n">
        <f aca="false">ROUND(C23,2)</f>
        <v>8.31</v>
      </c>
      <c r="E43" s="6" t="n">
        <f aca="false">ROUND(E31,2)</f>
        <v>7.08</v>
      </c>
      <c r="F43" s="6" t="n">
        <f aca="false">ROUND(F31,2)</f>
        <v>6.04</v>
      </c>
      <c r="G43" s="6" t="n">
        <f aca="false">ROUND(G31,2)</f>
        <v>5.15</v>
      </c>
      <c r="H43" s="6" t="n">
        <f aca="false">ROUND(H31,2)</f>
        <v>4.39</v>
      </c>
    </row>
    <row r="44" customFormat="false" ht="11.25" hidden="false" customHeight="false" outlineLevel="0" collapsed="false">
      <c r="A44" s="1" t="s">
        <v>17</v>
      </c>
      <c r="D44" s="6" t="n">
        <f aca="false">ROUND(E11,2)</f>
        <v>5.41</v>
      </c>
      <c r="E44" s="6" t="n">
        <f aca="false">ROUND(F11,2)</f>
        <v>4.9</v>
      </c>
      <c r="F44" s="6" t="n">
        <f aca="false">ROUND(G11,2)</f>
        <v>4.67</v>
      </c>
      <c r="G44" s="6" t="n">
        <f aca="false">ROUND(H11,2)</f>
        <v>4.47</v>
      </c>
      <c r="H44" s="6" t="n">
        <f aca="false">ROUND(I11,2)</f>
        <v>4.39</v>
      </c>
    </row>
    <row r="47" customFormat="false" ht="11.25" hidden="false" customHeight="false" outlineLevel="0" collapsed="false">
      <c r="B47" s="10"/>
      <c r="C47" s="6"/>
    </row>
    <row r="48" customFormat="false" ht="11.25" hidden="false" customHeight="false" outlineLevel="0" collapsed="false">
      <c r="B48" s="10"/>
      <c r="C48" s="6"/>
      <c r="E48" s="12"/>
    </row>
    <row r="49" customFormat="false" ht="11.25" hidden="false" customHeight="false" outlineLevel="0" collapsed="false">
      <c r="B49" s="10"/>
      <c r="C49" s="6"/>
      <c r="E49" s="12"/>
    </row>
    <row r="50" customFormat="false" ht="11.25" hidden="false" customHeight="false" outlineLevel="0" collapsed="false">
      <c r="B50" s="10"/>
      <c r="C50" s="6"/>
      <c r="E50" s="12"/>
    </row>
    <row r="51" customFormat="false" ht="11.25" hidden="false" customHeight="false" outlineLevel="0" collapsed="false">
      <c r="B51" s="10"/>
      <c r="C51" s="6"/>
      <c r="E51" s="12"/>
    </row>
    <row r="52" customFormat="false" ht="11.25" hidden="false" customHeight="false" outlineLevel="0" collapsed="false">
      <c r="B52" s="10"/>
      <c r="C52" s="6"/>
      <c r="E52" s="12"/>
      <c r="G52" s="11"/>
    </row>
    <row r="55" customFormat="false" ht="14.25" hidden="false" customHeight="false" outlineLevel="0" collapsed="false">
      <c r="A55" s="7"/>
    </row>
    <row r="59" customFormat="false" ht="11.25" hidden="false" customHeight="false" outlineLevel="0" collapsed="false">
      <c r="B59" s="10"/>
      <c r="C59" s="6"/>
    </row>
    <row r="60" customFormat="false" ht="11.25" hidden="false" customHeight="false" outlineLevel="0" collapsed="false">
      <c r="B60" s="10"/>
      <c r="C60" s="6"/>
      <c r="E60" s="12"/>
    </row>
    <row r="61" customFormat="false" ht="11.25" hidden="false" customHeight="false" outlineLevel="0" collapsed="false">
      <c r="B61" s="10"/>
      <c r="C61" s="6"/>
      <c r="E61" s="12"/>
    </row>
    <row r="62" customFormat="false" ht="11.25" hidden="false" customHeight="false" outlineLevel="0" collapsed="false">
      <c r="B62" s="10"/>
      <c r="C62" s="6"/>
      <c r="E62" s="12"/>
    </row>
    <row r="63" customFormat="false" ht="11.25" hidden="false" customHeight="false" outlineLevel="0" collapsed="false">
      <c r="B63" s="10"/>
      <c r="C63" s="6"/>
      <c r="E63" s="12"/>
    </row>
    <row r="64" customFormat="false" ht="11.25" hidden="false" customHeight="false" outlineLevel="0" collapsed="false">
      <c r="B64" s="10"/>
      <c r="C64" s="6"/>
      <c r="E64" s="12"/>
    </row>
    <row r="71" customFormat="false" ht="11.25" hidden="false" customHeight="false" outlineLevel="0" collapsed="false">
      <c r="C71" s="6"/>
      <c r="D71" s="6"/>
      <c r="E71" s="6"/>
      <c r="F71" s="6"/>
      <c r="G71" s="6"/>
    </row>
    <row r="72" customFormat="false" ht="11.25" hidden="false" customHeight="false" outlineLevel="0" collapsed="false">
      <c r="C72" s="6"/>
      <c r="D72" s="6"/>
      <c r="E72" s="6"/>
      <c r="F72" s="6"/>
      <c r="G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29:17Z</dcterms:created>
  <dc:creator>Roxana Lazar</dc:creator>
  <dc:description/>
  <dc:language>en-US</dc:language>
  <cp:lastModifiedBy>Anca Calin</cp:lastModifiedBy>
  <cp:lastPrinted>2006-04-04T13:55:53Z</cp:lastPrinted>
  <dcterms:modified xsi:type="dcterms:W3CDTF">2006-04-05T16:40:11Z</dcterms:modified>
  <cp:revision>0</cp:revision>
  <dc:subject/>
  <dc:title/>
</cp:coreProperties>
</file>