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OTE" sheetId="1" state="visible" r:id="rId2"/>
    <sheet name="Outputs" sheetId="2" state="visible" r:id="rId3"/>
    <sheet name="Price Indices" sheetId="3" state="visible" r:id="rId4"/>
    <sheet name="Labor Q&amp;P" sheetId="4" state="visible" r:id="rId5"/>
    <sheet name="Materials" sheetId="5" state="visible" r:id="rId6"/>
    <sheet name="Capital Input Data" sheetId="6" state="visible" r:id="rId7"/>
    <sheet name="Capital stock" sheetId="7" state="visible" r:id="rId8"/>
    <sheet name="Cost of Capital" sheetId="8" state="visible" r:id="rId9"/>
    <sheet name="X&amp;Z Factor" sheetId="9" state="visible" r:id="rId10"/>
    <sheet name="Charts 1999-2004" sheetId="10" state="visible" r:id="rId11"/>
    <sheet name="Charts 2005-2010" sheetId="11" state="visible" r:id="rId12"/>
  </sheets>
  <definedNames>
    <definedName function="false" hidden="false" localSheetId="6" name="_xlnm.Print_Area" vbProcedure="false">'Capital stock'!$A$1:$O$60</definedName>
    <definedName function="false" hidden="false" localSheetId="9" name="_xlnm.Print_Area" vbProcedure="false">'Charts 1999-2004'!$A$3:$Q$107</definedName>
    <definedName function="false" hidden="false" localSheetId="10" name="_xlnm.Print_Area" vbProcedure="false">'Charts 2005-2010'!$A$3:$Q$10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7">
  <si>
    <t xml:space="preserve">Celulele marcate cu galben conţin cifre fictive.</t>
  </si>
  <si>
    <t xml:space="preserve">Outputs </t>
  </si>
  <si>
    <t xml:space="preserve">Revenue "Annual Reports" (EOY in ROL billion)</t>
  </si>
  <si>
    <t xml:space="preserve">Domestic calls</t>
  </si>
  <si>
    <t xml:space="preserve">International calls</t>
  </si>
  <si>
    <t xml:space="preserve">Overseas operators</t>
  </si>
  <si>
    <t xml:space="preserve">Interconnect with mobile operators</t>
  </si>
  <si>
    <t xml:space="preserve">Monthly rental charges</t>
  </si>
  <si>
    <t xml:space="preserve">Connection</t>
  </si>
  <si>
    <t xml:space="preserve">Calls to VAS suppliers</t>
  </si>
  <si>
    <t xml:space="preserve">Other telephony</t>
  </si>
  <si>
    <t xml:space="preserve">Prepaid cards and Payphones</t>
  </si>
  <si>
    <t xml:space="preserve">Telegraph and telex</t>
  </si>
  <si>
    <t xml:space="preserve">Leased circuits</t>
  </si>
  <si>
    <t xml:space="preserve">Other </t>
  </si>
  <si>
    <t xml:space="preserve">RT Mobile revenues</t>
  </si>
  <si>
    <t xml:space="preserve">Total Revenues Romtelcom Fixed Network</t>
  </si>
  <si>
    <t xml:space="preserve">Weights Revenue "Annual Reports"</t>
  </si>
  <si>
    <t xml:space="preserve">Total Revenues Romtelcom</t>
  </si>
  <si>
    <t xml:space="preserve">Quantites</t>
  </si>
  <si>
    <t xml:space="preserve">Subscriptions</t>
  </si>
  <si>
    <t xml:space="preserve">Connections</t>
  </si>
  <si>
    <t xml:space="preserve">Disconnctions</t>
  </si>
  <si>
    <t xml:space="preserve">Local Traffic - Pulses</t>
  </si>
  <si>
    <t xml:space="preserve">Local Traffic Minutes</t>
  </si>
  <si>
    <t xml:space="preserve">National Traffic - Pulses</t>
  </si>
  <si>
    <t xml:space="preserve">National Traffic - Minutes</t>
  </si>
  <si>
    <t xml:space="preserve">F2M</t>
  </si>
  <si>
    <t xml:space="preserve">International Traffic</t>
  </si>
  <si>
    <t xml:space="preserve">Internet - Pulses</t>
  </si>
  <si>
    <t xml:space="preserve">Internet - Minutes</t>
  </si>
  <si>
    <t xml:space="preserve">Payphones - Pulses</t>
  </si>
  <si>
    <t xml:space="preserve">Payphones - Minutes</t>
  </si>
  <si>
    <t xml:space="preserve">Interconnection</t>
  </si>
  <si>
    <t xml:space="preserve">Leased Lines</t>
  </si>
  <si>
    <t xml:space="preserve">Other</t>
  </si>
  <si>
    <t xml:space="preserve">Growht Rates</t>
  </si>
  <si>
    <t xml:space="preserve">Domestic Traffic</t>
  </si>
  <si>
    <t xml:space="preserve">F2M =&gt; IC with Mob &amp; Calls to VAS</t>
  </si>
  <si>
    <t xml:space="preserve">International Traffic =&gt; Int. Calls &amp; Overseas Op.</t>
  </si>
  <si>
    <t xml:space="preserve">Internet =&gt; Other</t>
  </si>
  <si>
    <t xml:space="preserve">Payphones</t>
  </si>
  <si>
    <t xml:space="preserve">Telegraph &amp; Telex</t>
  </si>
  <si>
    <t xml:space="preserve">Weights for Quantities</t>
  </si>
  <si>
    <t xml:space="preserve">Domestic Traffic (including F2M)</t>
  </si>
  <si>
    <t xml:space="preserve">IC with Mob &amp; Calls to VAS =&gt; Int. Calls &amp; Overseas Op.</t>
  </si>
  <si>
    <t xml:space="preserve">Total</t>
  </si>
  <si>
    <t xml:space="preserve">Quantity Indexes</t>
  </si>
  <si>
    <t xml:space="preserve">Laspeyres Quantity Index</t>
  </si>
  <si>
    <t xml:space="preserve">Paasche Quantity Index</t>
  </si>
  <si>
    <t xml:space="preserve">Fischer Index</t>
  </si>
  <si>
    <t xml:space="preserve">Chained Fischer Output Index</t>
  </si>
  <si>
    <t xml:space="preserve">Output Growth Rate</t>
  </si>
  <si>
    <t xml:space="preserve">Average 1998 -</t>
  </si>
  <si>
    <t xml:space="preserve">Price Indices</t>
  </si>
  <si>
    <t xml:space="preserve">Raw Data</t>
  </si>
  <si>
    <t xml:space="preserve">Price Assignment in the Statistical Yearbooks </t>
  </si>
  <si>
    <t xml:space="preserve">Land and buildings =&gt;</t>
  </si>
  <si>
    <t xml:space="preserve">Manufacturing of construction materials and other products of non metalic minerals</t>
  </si>
  <si>
    <t xml:space="preserve">Cable and related equipment =&gt; </t>
  </si>
  <si>
    <t xml:space="preserve">Metallurgy</t>
  </si>
  <si>
    <t xml:space="preserve">Exchanges and related equipment =&gt;</t>
  </si>
  <si>
    <t xml:space="preserve">Radio, TV-sets and communication equipment and apparatus</t>
  </si>
  <si>
    <t xml:space="preserve">Other fixed assets =&gt;</t>
  </si>
  <si>
    <t xml:space="preserve">Total manufacturing</t>
  </si>
  <si>
    <t xml:space="preserve">Assets in the course of construction =&gt;</t>
  </si>
  <si>
    <t xml:space="preserve">Licences =&gt;</t>
  </si>
  <si>
    <t xml:space="preserve">Exchange Rate</t>
  </si>
  <si>
    <t xml:space="preserve">Other intangible assets =&gt;</t>
  </si>
  <si>
    <t xml:space="preserve">National telephone / Leased Lines</t>
  </si>
  <si>
    <t xml:space="preserve">Telephone Retail Price Index</t>
  </si>
  <si>
    <t xml:space="preserve">Calculate based on interconnection tarifis and exchange rate</t>
  </si>
  <si>
    <t xml:space="preserve">Consumables</t>
  </si>
  <si>
    <t xml:space="preserve">CPI</t>
  </si>
  <si>
    <t xml:space="preserve">Based on exchange rate</t>
  </si>
  <si>
    <t xml:space="preserve">Maintenance</t>
  </si>
  <si>
    <t xml:space="preserve">Motor &amp; Electronic Repairs</t>
  </si>
  <si>
    <t xml:space="preserve">Advertising</t>
  </si>
  <si>
    <t xml:space="preserve">Publishing&lt;houses</t>
  </si>
  <si>
    <t xml:space="preserve">Spare parts</t>
  </si>
  <si>
    <t xml:space="preserve">Payments to VAS suppliers</t>
  </si>
  <si>
    <t xml:space="preserve">Management Fees</t>
  </si>
  <si>
    <t xml:space="preserve">Utilities</t>
  </si>
  <si>
    <t xml:space="preserve">Electric and thermal energy,gas and water</t>
  </si>
  <si>
    <t xml:space="preserve">Taxes</t>
  </si>
  <si>
    <t xml:space="preserve">Loss on disposals of property, plant and equipments</t>
  </si>
  <si>
    <t xml:space="preserve">Merchandises</t>
  </si>
  <si>
    <t xml:space="preserve">Rentals</t>
  </si>
  <si>
    <t xml:space="preserve">Rent</t>
  </si>
  <si>
    <t xml:space="preserve">Provisions</t>
  </si>
  <si>
    <t xml:space="preserve">Third party services</t>
  </si>
  <si>
    <t xml:space="preserve">Others</t>
  </si>
  <si>
    <t xml:space="preserve">Rebased Data</t>
  </si>
  <si>
    <t xml:space="preserve">Capital Engeneering =&gt;</t>
  </si>
  <si>
    <t xml:space="preserve">Interest Rates Romania (Average Long &amp; Short Term)</t>
  </si>
  <si>
    <t xml:space="preserve">Exchange Rate / ROL</t>
  </si>
  <si>
    <t xml:space="preserve">EURO</t>
  </si>
  <si>
    <t xml:space="preserve">USD</t>
  </si>
  <si>
    <t xml:space="preserve">Merchandisies</t>
  </si>
  <si>
    <t xml:space="preserve">CPI Chained Index</t>
  </si>
  <si>
    <t xml:space="preserve">Romania Producers Input Price Index</t>
  </si>
  <si>
    <t xml:space="preserve">Labor Quantity &amp; Price Index</t>
  </si>
  <si>
    <t xml:space="preserve">Labor Quantity</t>
  </si>
  <si>
    <t xml:space="preserve">Operating expenses "Annual Reports" (EOY in ROL billion)</t>
  </si>
  <si>
    <t xml:space="preserve">Number of employees</t>
  </si>
  <si>
    <t xml:space="preserve">Wages and salaries</t>
  </si>
  <si>
    <t xml:space="preserve">Redundancy payments</t>
  </si>
  <si>
    <t xml:space="preserve">Social security contributions</t>
  </si>
  <si>
    <t xml:space="preserve">Total Labor Costs</t>
  </si>
  <si>
    <t xml:space="preserve">Adjusted Labor Costs</t>
  </si>
  <si>
    <t xml:space="preserve">Price Indexes</t>
  </si>
  <si>
    <t xml:space="preserve">Labor Price</t>
  </si>
  <si>
    <t xml:space="preserve">Labor Price Index</t>
  </si>
  <si>
    <t xml:space="preserve">Labor Price Change</t>
  </si>
  <si>
    <t xml:space="preserve">Labor Quantity Index</t>
  </si>
  <si>
    <t xml:space="preserve">Labor Input Growth Rate</t>
  </si>
  <si>
    <t xml:space="preserve">Total Benefits</t>
  </si>
  <si>
    <t xml:space="preserve">Percentage of Benefits</t>
  </si>
  <si>
    <t xml:space="preserve">Exceptional Spendings</t>
  </si>
  <si>
    <t xml:space="preserve">Materials </t>
  </si>
  <si>
    <t xml:space="preserve">Input Data</t>
  </si>
  <si>
    <t xml:space="preserve">Operating expenses - Operation, Maintenance and Telecommunication Services</t>
  </si>
  <si>
    <t xml:space="preserve">Depreciation &amp; Amortisation (charge for the period)</t>
  </si>
  <si>
    <t xml:space="preserve">Own work capitalised</t>
  </si>
  <si>
    <t xml:space="preserve">Total including Staff related costs </t>
  </si>
  <si>
    <t xml:space="preserve">TOTAL OPERATING EXPENSES</t>
  </si>
  <si>
    <t xml:space="preserve">Personnel</t>
  </si>
  <si>
    <t xml:space="preserve">Depreciation</t>
  </si>
  <si>
    <t xml:space="preserve">Operation, Maintenance and Telecommunication Services</t>
  </si>
  <si>
    <t xml:space="preserve">Advertising / Marketing</t>
  </si>
  <si>
    <t xml:space="preserve">Weights &amp; Quantity</t>
  </si>
  <si>
    <t xml:space="preserve">Material Price Indexes</t>
  </si>
  <si>
    <t xml:space="preserve">Laspeyres Materials Price Index</t>
  </si>
  <si>
    <t xml:space="preserve">Paasche Materials Price Index</t>
  </si>
  <si>
    <t xml:space="preserve">Fischer Materials Price Index</t>
  </si>
  <si>
    <t xml:space="preserve">Chained Fischer Materials Price Index</t>
  </si>
  <si>
    <t xml:space="preserve">Materials Quantity</t>
  </si>
  <si>
    <t xml:space="preserve">Materials Quantity Index </t>
  </si>
  <si>
    <t xml:space="preserve">Materials Quantity Growth Rate </t>
  </si>
  <si>
    <t xml:space="preserve">Capital input data</t>
  </si>
  <si>
    <t xml:space="preserve">Asset Book Values (BOY in ROL billion)</t>
  </si>
  <si>
    <t xml:space="preserve">Land and buildings</t>
  </si>
  <si>
    <t xml:space="preserve">Cable and related equipment</t>
  </si>
  <si>
    <t xml:space="preserve">Exchanges and related equipment</t>
  </si>
  <si>
    <t xml:space="preserve">Other fixed assets</t>
  </si>
  <si>
    <t xml:space="preserve">Assets in the course of construction</t>
  </si>
  <si>
    <t xml:space="preserve">Total fixed Assets</t>
  </si>
  <si>
    <t xml:space="preserve">Intangible Fixed Assets</t>
  </si>
  <si>
    <t xml:space="preserve">Licences</t>
  </si>
  <si>
    <t xml:space="preserve">Other intangible assets</t>
  </si>
  <si>
    <t xml:space="preserve">Working Capital (BOY in ROL billion)</t>
  </si>
  <si>
    <t xml:space="preserve">Inventories</t>
  </si>
  <si>
    <t xml:space="preserve">Receivables &amp; prepayments</t>
  </si>
  <si>
    <t xml:space="preserve">Cash &amp; Equivalent</t>
  </si>
  <si>
    <t xml:space="preserve">Total current Assets</t>
  </si>
  <si>
    <t xml:space="preserve">Borrowings</t>
  </si>
  <si>
    <t xml:space="preserve">Trade &amp; other payables</t>
  </si>
  <si>
    <t xml:space="preserve">Total current Liabilities</t>
  </si>
  <si>
    <t xml:space="preserve">Depreciation (BOY in ROL billion)</t>
  </si>
  <si>
    <t xml:space="preserve">Amortisation (BOY in ROL billion)</t>
  </si>
  <si>
    <t xml:space="preserve">Charge for the period Depr.</t>
  </si>
  <si>
    <t xml:space="preserve">Charge Intagible Fixed Assets</t>
  </si>
  <si>
    <t xml:space="preserve">Disposals Depr.</t>
  </si>
  <si>
    <t xml:space="preserve">Disposal Intagible Fixed Assets</t>
  </si>
  <si>
    <t xml:space="preserve">Total Depreciation (BOY)</t>
  </si>
  <si>
    <t xml:space="preserve">Total Depreciation (EOY)</t>
  </si>
  <si>
    <t xml:space="preserve">Total Amortisation (EOY)</t>
  </si>
  <si>
    <t xml:space="preserve">Additions of:</t>
  </si>
  <si>
    <t xml:space="preserve">Total Additions</t>
  </si>
  <si>
    <t xml:space="preserve">Capital Engeneering</t>
  </si>
  <si>
    <t xml:space="preserve">Additions Intagible Fixed Assets</t>
  </si>
  <si>
    <t xml:space="preserve">Transfers of:</t>
  </si>
  <si>
    <t xml:space="preserve">Total Transfers</t>
  </si>
  <si>
    <t xml:space="preserve">Transfers Intagible Fixed Assets</t>
  </si>
  <si>
    <t xml:space="preserve">Disposals of:</t>
  </si>
  <si>
    <t xml:space="preserve">Total Disposals</t>
  </si>
  <si>
    <t xml:space="preserve">Disposals Intagible Fixed Assets</t>
  </si>
  <si>
    <t xml:space="preserve">Summary (Equals Balance Sheet Figures)</t>
  </si>
  <si>
    <t xml:space="preserve">Assets BOY</t>
  </si>
  <si>
    <t xml:space="preserve">Additions</t>
  </si>
  <si>
    <t xml:space="preserve">Transfers</t>
  </si>
  <si>
    <t xml:space="preserve">Deductions</t>
  </si>
  <si>
    <t xml:space="preserve">Depreciation EoY</t>
  </si>
  <si>
    <t xml:space="preserve">Assets EoY (Net Book Value)</t>
  </si>
  <si>
    <t xml:space="preserve">Intangible Assets BoY</t>
  </si>
  <si>
    <t xml:space="preserve">Intangible Assets EoY (Net Book Value)</t>
  </si>
  <si>
    <t xml:space="preserve">Working Capital</t>
  </si>
  <si>
    <t xml:space="preserve">Working Capital Additions</t>
  </si>
  <si>
    <t xml:space="preserve">Capital Stock</t>
  </si>
  <si>
    <t xml:space="preserve">Intangible fixed assets</t>
  </si>
  <si>
    <t xml:space="preserve">Total Intagible fixed assets</t>
  </si>
  <si>
    <t xml:space="preserve">Total Additions fixed assets</t>
  </si>
  <si>
    <t xml:space="preserve">Weights</t>
  </si>
  <si>
    <t xml:space="preserve">Total fixed assets</t>
  </si>
  <si>
    <t xml:space="preserve">Laspeyres Capital Input Price Index</t>
  </si>
  <si>
    <t xml:space="preserve">Paasche Capital Input Price Index</t>
  </si>
  <si>
    <t xml:space="preserve">Fischer Capital Input Price Index</t>
  </si>
  <si>
    <t xml:space="preserve">Chained Fischer Capital Input Goods Price Index</t>
  </si>
  <si>
    <t xml:space="preserve">Capital Input Calculation</t>
  </si>
  <si>
    <t xml:space="preserve">Capital Stock BoY</t>
  </si>
  <si>
    <t xml:space="preserve">Capital Stock EoY</t>
  </si>
  <si>
    <t xml:space="preserve">Capital Retires</t>
  </si>
  <si>
    <t xml:space="preserve">Depreciation Accrurals</t>
  </si>
  <si>
    <t xml:space="preserve">Depreciation Rate</t>
  </si>
  <si>
    <t xml:space="preserve">Average Rate 1998-current</t>
  </si>
  <si>
    <t xml:space="preserve">Variance</t>
  </si>
  <si>
    <t xml:space="preserve">Benchmark Capital Stock = Net Value Assets BoY 1998</t>
  </si>
  <si>
    <t xml:space="preserve">Deflated Additions</t>
  </si>
  <si>
    <t xml:space="preserve">Capital Stock Quantity</t>
  </si>
  <si>
    <t xml:space="preserve">Capital Stock Index</t>
  </si>
  <si>
    <t xml:space="preserve">Capital Input Growth Rate</t>
  </si>
  <si>
    <t xml:space="preserve">Cost of Capital</t>
  </si>
  <si>
    <t xml:space="preserve">Realized Statement of Income</t>
  </si>
  <si>
    <t xml:space="preserve">Revenue</t>
  </si>
  <si>
    <t xml:space="preserve">Labor Costs</t>
  </si>
  <si>
    <t xml:space="preserve">other Operating Expenses</t>
  </si>
  <si>
    <t xml:space="preserve">Depreciation Accruals Guv (Materials)</t>
  </si>
  <si>
    <t xml:space="preserve">Total Opex</t>
  </si>
  <si>
    <t xml:space="preserve">EBITDA</t>
  </si>
  <si>
    <t xml:space="preserve">EBIT</t>
  </si>
  <si>
    <t xml:space="preserve">Interest Expense</t>
  </si>
  <si>
    <t xml:space="preserve">Interest Income</t>
  </si>
  <si>
    <t xml:space="preserve">Interest costs net</t>
  </si>
  <si>
    <t xml:space="preserve">Gain on net monetary position</t>
  </si>
  <si>
    <t xml:space="preserve">Tax rate</t>
  </si>
  <si>
    <t xml:space="preserve">NET EARNINGS</t>
  </si>
  <si>
    <t xml:space="preserve">Total Equity</t>
  </si>
  <si>
    <t xml:space="preserve">Total Debt</t>
  </si>
  <si>
    <t xml:space="preserve">Debt Ratio</t>
  </si>
  <si>
    <t xml:space="preserve">Realized Rate of Return on Equity</t>
  </si>
  <si>
    <t xml:space="preserve">Performance Analysis</t>
  </si>
  <si>
    <t xml:space="preserve">Net Earnings</t>
  </si>
  <si>
    <t xml:space="preserve">Realized Rate of Return on Equity of Operations</t>
  </si>
  <si>
    <t xml:space="preserve">Realized WACC on Operations before Taxes</t>
  </si>
  <si>
    <t xml:space="preserve">Realized WACC on Operations after Taxes</t>
  </si>
  <si>
    <t xml:space="preserve">Realized WACC incl financial result after Taxes</t>
  </si>
  <si>
    <t xml:space="preserve">Realized return on Investment</t>
  </si>
  <si>
    <t xml:space="preserve">Realized Interest Rate RT (includes Devaluation of Exchange rate)</t>
  </si>
  <si>
    <t xml:space="preserve">FCC Competitive Cost of Capital Method</t>
  </si>
  <si>
    <t xml:space="preserve">EBITDA = Earnings before taxes, Interests &amp; Depreciation</t>
  </si>
  <si>
    <t xml:space="preserve">Labor Payment</t>
  </si>
  <si>
    <t xml:space="preserve">Materials Payment</t>
  </si>
  <si>
    <t xml:space="preserve">Total Payment</t>
  </si>
  <si>
    <t xml:space="preserve">Capital rental Price in 2005 ANRC WACC Pretax</t>
  </si>
  <si>
    <t xml:space="preserve">Investment Interest Rate</t>
  </si>
  <si>
    <t xml:space="preserve">Imputed Domestic Capital Rental Price</t>
  </si>
  <si>
    <t xml:space="preserve">Required EBIT</t>
  </si>
  <si>
    <t xml:space="preserve">Missing/Excess EBIT</t>
  </si>
  <si>
    <t xml:space="preserve">FCC EBIT estimate on Capital Stock</t>
  </si>
  <si>
    <t xml:space="preserve">Necessary EBITDA</t>
  </si>
  <si>
    <t xml:space="preserve">Necessary Revenues</t>
  </si>
  <si>
    <t xml:space="preserve">Missing/Excess Revenues</t>
  </si>
  <si>
    <t xml:space="preserve">Price Index: Costs Of Capital Index</t>
  </si>
  <si>
    <t xml:space="preserve"> X&amp;Z Factor </t>
  </si>
  <si>
    <t xml:space="preserve">Calculation X-Factor</t>
  </si>
  <si>
    <t xml:space="preserve">Materials Expense</t>
  </si>
  <si>
    <t xml:space="preserve">Property Income</t>
  </si>
  <si>
    <t xml:space="preserve">Total Factor Payments</t>
  </si>
  <si>
    <t xml:space="preserve">Excess/Missing Revenues</t>
  </si>
  <si>
    <t xml:space="preserve">Weight Labor</t>
  </si>
  <si>
    <t xml:space="preserve">Weight Materials</t>
  </si>
  <si>
    <t xml:space="preserve">Weight Capital Expenses</t>
  </si>
  <si>
    <t xml:space="preserve">Materials Quantity Index</t>
  </si>
  <si>
    <t xml:space="preserve">Capital Quantity Index</t>
  </si>
  <si>
    <t xml:space="preserve">Laspeyres Factor Input Quantity Index</t>
  </si>
  <si>
    <t xml:space="preserve">Paasche Quantity Factor Input Quantity Index</t>
  </si>
  <si>
    <t xml:space="preserve">Fischer Factor Input Quantity Index</t>
  </si>
  <si>
    <t xml:space="preserve">Chained Fischer Factor Input Quantity Index</t>
  </si>
  <si>
    <t xml:space="preserve">Input Growth Rate</t>
  </si>
  <si>
    <t xml:space="preserve">TFP Growth Rate </t>
  </si>
  <si>
    <t xml:space="preserve">Growth Rate TFP Romania</t>
  </si>
  <si>
    <t xml:space="preserve">Growth Rate RT Inputs</t>
  </si>
  <si>
    <t xml:space="preserve">Growth Rate RT Output</t>
  </si>
  <si>
    <t xml:space="preserve">Growth Rate TFP RT</t>
  </si>
  <si>
    <t xml:space="preserve">X-Factor</t>
  </si>
  <si>
    <t xml:space="preserve">Calculation Z-Factor</t>
  </si>
  <si>
    <t xml:space="preserve">FCC Method</t>
  </si>
  <si>
    <t xml:space="preserve">Growth Rate Romanian Input Price index tbd</t>
  </si>
  <si>
    <t xml:space="preserve">Input Price Index Labor</t>
  </si>
  <si>
    <t xml:space="preserve">Input Price Index Materials</t>
  </si>
  <si>
    <t xml:space="preserve">Input Price Index Capital</t>
  </si>
  <si>
    <t xml:space="preserve">Laspeyres Factor Input Price Index</t>
  </si>
  <si>
    <t xml:space="preserve">Paasche Quantity Factor Input Price Index</t>
  </si>
  <si>
    <t xml:space="preserve">Fischer Factor Input Price Index</t>
  </si>
  <si>
    <t xml:space="preserve">Chained Fischer Factor Input Price Index</t>
  </si>
  <si>
    <t xml:space="preserve">Growth Rate RT Input Prices</t>
  </si>
  <si>
    <t xml:space="preserve">Growth Rate Differential (Z-Factor) </t>
  </si>
  <si>
    <t xml:space="preserve">Capital Additions</t>
  </si>
  <si>
    <t xml:space="preserve">Average 1998-</t>
  </si>
  <si>
    <t xml:space="preserve">Method </t>
  </si>
  <si>
    <t xml:space="preserve">Result</t>
  </si>
  <si>
    <t xml:space="preserve">Growth CPI</t>
  </si>
  <si>
    <t xml:space="preserve">Annual CPI - Average X</t>
  </si>
  <si>
    <t xml:space="preserve">Annual CPI-(X+Z)</t>
  </si>
  <si>
    <t xml:space="preserve">Current CPI - (Average X + Average Z)</t>
  </si>
  <si>
    <t xml:space="preserve">Rebalancing Model</t>
  </si>
  <si>
    <t xml:space="preserve">Basket </t>
  </si>
  <si>
    <t xml:space="preserve">Total Revenues of Basket (Calculated based on 2005 volumes and tarffis applicable starting with 15th of August 2006)</t>
  </si>
  <si>
    <t xml:space="preserve">Total Costs of Basket (Seperated Accounts - RIO rates based version using 2007 inteconnection rates and 2005 volumes)</t>
  </si>
  <si>
    <t xml:space="preserve">Cost Coverage %</t>
  </si>
  <si>
    <t xml:space="preserve">Rebalancing need</t>
  </si>
  <si>
    <t xml:space="preserve">Rebalancing period</t>
  </si>
  <si>
    <t xml:space="preserve">CPI - X - Z</t>
  </si>
  <si>
    <t xml:space="preserve">Rebalancing Factor (per year)</t>
  </si>
  <si>
    <t xml:space="preserve">CPI - X + Rebalancing</t>
  </si>
  <si>
    <t xml:space="preserve">Graphical Analysis 1999 - 2004</t>
  </si>
  <si>
    <t xml:space="preserve">Graphical Analysis 2005-20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0%"/>
    <numFmt numFmtId="168" formatCode="0.00%"/>
    <numFmt numFmtId="169" formatCode="_-* #,##0\ _€_-;\-* #,##0\ _€_-;_-* \-??\ _€_-;_-@_-"/>
    <numFmt numFmtId="170" formatCode="_-* #,##0.0000\ _€_-;\-* #,##0.0000\ _€_-;_-* \-????\ _€_-;_-@_-"/>
    <numFmt numFmtId="171" formatCode="_-* #,##0.0\ _€_-;\-* #,##0.0\ _€_-;_-* \-?\ _€_-;_-@_-"/>
    <numFmt numFmtId="172" formatCode="_-* #,##0.00\ _€_-;\-* #,##0.00\ _€_-;_-* \-?\ _€_-;_-@_-"/>
    <numFmt numFmtId="173" formatCode="#,##0.0"/>
    <numFmt numFmtId="174" formatCode="0.0"/>
    <numFmt numFmtId="175" formatCode="#,##0.00"/>
    <numFmt numFmtId="176" formatCode="#,##0"/>
    <numFmt numFmtId="177" formatCode="_(* #,##0.00_);_(* \(#,##0.00\);_(* \-??_);_(@_)"/>
    <numFmt numFmtId="178" formatCode="0.00000%"/>
    <numFmt numFmtId="179" formatCode="General"/>
    <numFmt numFmtId="180" formatCode="_-* #,##0.0000\ _€_-;\-* #,##0.0000\ _€_-;_-* \-??\ _€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337F"/>
      <name val="Arial"/>
      <family val="0"/>
    </font>
    <font>
      <b val="true"/>
      <sz val="14"/>
      <color rgb="FF00337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color rgb="FF969696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4"/>
      <color rgb="FF00337F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969696"/>
      <name val="Arial"/>
      <family val="2"/>
    </font>
    <font>
      <b val="true"/>
      <sz val="14"/>
      <color rgb="FF6685B3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7F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6685B3"/>
        <bgColor rgb="FF666699"/>
      </patternFill>
    </fill>
    <fill>
      <patternFill patternType="solid">
        <fgColor rgb="FFC3CFE1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Capital Input Data" xfId="20"/>
    <cellStyle name="Dezimal_Capital stock" xfId="21"/>
    <cellStyle name="Dezimal_Cost of Capital" xfId="22"/>
    <cellStyle name="Dezimal_Labor Q&amp;P" xfId="23"/>
    <cellStyle name="Dezimal_Outputs" xfId="24"/>
    <cellStyle name="Dezimal_Price Indices" xfId="25"/>
    <cellStyle name="Dezimal_Sheet1" xfId="26"/>
    <cellStyle name="Dezimal_X&amp;Z Factor" xfId="27"/>
    <cellStyle name="Standard_DataRequirements_V3.9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85B3"/>
      <rgbColor rgb="FF9999FF"/>
      <rgbColor rgb="FF993366"/>
      <rgbColor rgb="FFFFFFCC"/>
      <rgbColor rgb="FFCCFFFF"/>
      <rgbColor rgb="FF660066"/>
      <rgbColor rgb="FFFF8080"/>
      <rgbColor rgb="FF0066CC"/>
      <rgbColor rgb="FFC3CF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7F"/>
      <rgbColor rgb="FF339966"/>
      <rgbColor rgb="FF003300"/>
      <rgbColor rgb="FF333300"/>
      <rgbColor rgb="FF993300"/>
      <rgbColor rgb="FF993366"/>
      <rgbColor rgb="FF333399"/>
      <rgbColor rgb="FF4F4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Fig.7. Rata de creştere a rezultatelor (outputurilor)
(indice cu baza în lanţ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8684935015"/>
          <c:y val="0.286367183145692"/>
          <c:w val="0.918624751904731"/>
          <c:h val="0.538512986289154"/>
        </c:manualLayout>
      </c:layout>
      <c:lineChart>
        <c:grouping val="standard"/>
        <c:varyColors val="0"/>
        <c:ser>
          <c:idx val="0"/>
          <c:order val="0"/>
          <c:tx>
            <c:strRef>
              <c:f>"Rata de creştere a rezultatelor"</c:f>
              <c:strCache>
                <c:ptCount val="1"/>
                <c:pt idx="0">
                  <c:v>Rata de creştere a rezultatelor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utputs!$D$3:$I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Outputs!$D$82:$I$82</c:f>
              <c:numCache>
                <c:formatCode>General</c:formatCode>
                <c:ptCount val="6"/>
                <c:pt idx="0">
                  <c:v>-2.60227716098149</c:v>
                </c:pt>
                <c:pt idx="1">
                  <c:v>0.1147935542471</c:v>
                </c:pt>
                <c:pt idx="2">
                  <c:v>0.495786545174173</c:v>
                </c:pt>
                <c:pt idx="3">
                  <c:v>-0.360628199558128</c:v>
                </c:pt>
                <c:pt idx="4">
                  <c:v>0.855962693299713</c:v>
                </c:pt>
                <c:pt idx="5">
                  <c:v>3.7635767880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36768"/>
        <c:axId val="49400067"/>
      </c:lineChart>
      <c:catAx>
        <c:axId val="14336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0067"/>
        <c:crossesAt val="0"/>
        <c:auto val="1"/>
        <c:lblAlgn val="ctr"/>
        <c:lblOffset val="100"/>
        <c:noMultiLvlLbl val="0"/>
      </c:catAx>
      <c:valAx>
        <c:axId val="49400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676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49945579102375"/>
          <c:y val="0.810389031323152"/>
          <c:w val="0.797298162494398"/>
          <c:h val="0.06688217590012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g.9. Factorul X&amp; factorul Z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95185302502"/>
          <c:y val="0.227103418054338"/>
          <c:w val="0.925118783655369"/>
          <c:h val="0.607800175284838"/>
        </c:manualLayout>
      </c:layout>
      <c:lineChart>
        <c:grouping val="standard"/>
        <c:varyColors val="0"/>
        <c:ser>
          <c:idx val="0"/>
          <c:order val="0"/>
          <c:tx>
            <c:strRef>
              <c:f>"Factorul X"</c:f>
              <c:strCache>
                <c:ptCount val="1"/>
                <c:pt idx="0">
                  <c:v>Factorul X</c:v>
                </c:pt>
              </c:strCache>
            </c:strRef>
          </c:tx>
          <c:spPr>
            <a:solidFill>
              <a:srgbClr val="6685b3"/>
            </a:solidFill>
            <a:ln w="37800">
              <a:solidFill>
                <a:srgbClr val="6685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X&amp;Z Factor'!$D$3:$I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X&amp;Z Factor'!$D$27:$I$27</c:f>
              <c:numCache>
                <c:formatCode>General</c:formatCode>
                <c:ptCount val="6"/>
                <c:pt idx="0">
                  <c:v>-2.93589001136019</c:v>
                </c:pt>
                <c:pt idx="1">
                  <c:v>0.0278271551739489</c:v>
                </c:pt>
                <c:pt idx="2">
                  <c:v>1.24793224757264</c:v>
                </c:pt>
                <c:pt idx="3">
                  <c:v>-0.445994055470126</c:v>
                </c:pt>
                <c:pt idx="4">
                  <c:v>1.36685889610423</c:v>
                </c:pt>
                <c:pt idx="5">
                  <c:v>3.05260188579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ctorul Z"</c:f>
              <c:strCache>
                <c:ptCount val="1"/>
                <c:pt idx="0">
                  <c:v>Factorul Z</c:v>
                </c:pt>
              </c:strCache>
            </c:strRef>
          </c:tx>
          <c:spPr>
            <a:solidFill>
              <a:srgbClr val="4f4f4f"/>
            </a:solidFill>
            <a:ln w="37800">
              <a:solidFill>
                <a:srgbClr val="4f4f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X&amp;Z Factor'!$D$3:$I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X&amp;Z Factor'!$D$43:$I$43</c:f>
              <c:numCache>
                <c:formatCode>General</c:formatCode>
                <c:ptCount val="6"/>
                <c:pt idx="0">
                  <c:v>0.0407754810218413</c:v>
                </c:pt>
                <c:pt idx="1">
                  <c:v>0.238317468349154</c:v>
                </c:pt>
                <c:pt idx="2">
                  <c:v>0.14097788580166</c:v>
                </c:pt>
                <c:pt idx="3">
                  <c:v>0.0759421635701524</c:v>
                </c:pt>
                <c:pt idx="4">
                  <c:v>-1.28803783886712</c:v>
                </c:pt>
                <c:pt idx="5">
                  <c:v>1.4110930227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34114"/>
        <c:axId val="6675214"/>
      </c:lineChart>
      <c:catAx>
        <c:axId val="42234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214"/>
        <c:crossesAt val="0"/>
        <c:auto val="1"/>
        <c:lblAlgn val="ctr"/>
        <c:lblOffset val="100"/>
        <c:noMultiLvlLbl val="0"/>
      </c:catAx>
      <c:valAx>
        <c:axId val="667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411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940133037694013"/>
          <c:y val="0.833150744960561"/>
          <c:w val="0.793411466582198"/>
          <c:h val="0.06573181419807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ssing EBIT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87646499842"/>
          <c:y val="0.219951027360801"/>
          <c:w val="0.930440291415901"/>
          <c:h val="0.643883743213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of Capital'!$C$3:$I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Cost of Capital'!$C$47:$I$47</c:f>
              <c:numCache>
                <c:formatCode>General</c:formatCode>
                <c:ptCount val="7"/>
                <c:pt idx="0">
                  <c:v>402521.98</c:v>
                </c:pt>
                <c:pt idx="1">
                  <c:v>-714103.815113852</c:v>
                </c:pt>
                <c:pt idx="2">
                  <c:v>-56343.5516045507</c:v>
                </c:pt>
                <c:pt idx="3">
                  <c:v>-291959.325659111</c:v>
                </c:pt>
                <c:pt idx="4">
                  <c:v>-364365.496298582</c:v>
                </c:pt>
                <c:pt idx="5">
                  <c:v>-320072.73148082</c:v>
                </c:pt>
                <c:pt idx="6">
                  <c:v>-369887.756387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03105"/>
        <c:axId val="39587225"/>
      </c:lineChart>
      <c:catAx>
        <c:axId val="55703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7225"/>
        <c:crossesAt val="0"/>
        <c:auto val="1"/>
        <c:lblAlgn val="ctr"/>
        <c:lblOffset val="100"/>
        <c:noMultiLvlLbl val="0"/>
      </c:catAx>
      <c:valAx>
        <c:axId val="3958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310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put Growth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73007234778"/>
          <c:y val="0.181585107568833"/>
          <c:w val="0.946731544913247"/>
          <c:h val="0.708393713075465"/>
        </c:manualLayout>
      </c:layout>
      <c:lineChart>
        <c:grouping val="standard"/>
        <c:varyColors val="0"/>
        <c:ser>
          <c:idx val="0"/>
          <c:order val="0"/>
          <c:tx>
            <c:strRef>
              <c:f>Outputs!$B$82</c:f>
              <c:strCache>
                <c:ptCount val="1"/>
                <c:pt idx="0">
                  <c:v>Output Growth Rate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s!$J$3:$O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Outputs!$J$82:$O$82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10672"/>
        <c:axId val="83174085"/>
      </c:lineChart>
      <c:catAx>
        <c:axId val="5541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4085"/>
        <c:crossesAt val="0"/>
        <c:auto val="1"/>
        <c:lblAlgn val="ctr"/>
        <c:lblOffset val="100"/>
        <c:noMultiLvlLbl val="0"/>
      </c:catAx>
      <c:valAx>
        <c:axId val="8317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067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540047378193"/>
          <c:y val="0.893991751198306"/>
          <c:w val="0.790511556437672"/>
          <c:h val="0.06688217590012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abor Input Growth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436561201662"/>
          <c:y val="0.181504946093142"/>
          <c:w val="0.94675615212528"/>
          <c:h val="0.708458375013894"/>
        </c:manualLayout>
      </c:layout>
      <c:lineChart>
        <c:grouping val="standard"/>
        <c:varyColors val="0"/>
        <c:ser>
          <c:idx val="0"/>
          <c:order val="0"/>
          <c:tx>
            <c:strRef>
              <c:f>'Labor Q&amp;P'!$B$17</c:f>
              <c:strCache>
                <c:ptCount val="1"/>
                <c:pt idx="0">
                  <c:v>Labor Input Growth Rate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bor Q&amp;P'!$J$3:$O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Labor Q&amp;P'!$J$17:$O$1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49879"/>
        <c:axId val="83460084"/>
      </c:lineChart>
      <c:catAx>
        <c:axId val="10149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0084"/>
        <c:crossesAt val="0"/>
        <c:auto val="1"/>
        <c:lblAlgn val="ctr"/>
        <c:lblOffset val="100"/>
        <c:noMultiLvlLbl val="0"/>
      </c:catAx>
      <c:valAx>
        <c:axId val="83460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987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793224672419"/>
          <c:y val="0.892630876958986"/>
          <c:w val="0.782422499201023"/>
          <c:h val="0.0666888962987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aterials Quantity Growth Rat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414419020836"/>
          <c:y val="0.181504946093142"/>
          <c:w val="0.946759555157868"/>
          <c:h val="0.708458375013894"/>
        </c:manualLayout>
      </c:layout>
      <c:lineChart>
        <c:grouping val="standard"/>
        <c:varyColors val="0"/>
        <c:ser>
          <c:idx val="0"/>
          <c:order val="0"/>
          <c:tx>
            <c:strRef>
              <c:f>Materials!$B$76</c:f>
              <c:strCache>
                <c:ptCount val="1"/>
                <c:pt idx="0">
                  <c:v>Materials Quantity Growth Rate 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s!$J$3:$O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Materials!$J$76:$O$7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39136"/>
        <c:axId val="1706056"/>
      </c:lineChart>
      <c:catAx>
        <c:axId val="5733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056"/>
        <c:crossesAt val="0"/>
        <c:auto val="1"/>
        <c:lblAlgn val="ctr"/>
        <c:lblOffset val="100"/>
        <c:noMultiLvlLbl val="0"/>
      </c:catAx>
      <c:valAx>
        <c:axId val="1706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913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926626613831"/>
          <c:y val="0.892630876958986"/>
          <c:w val="0.789147385913332"/>
          <c:h val="0.0666888962987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ital Input Growth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17648184776"/>
          <c:y val="0.180760279286268"/>
          <c:w val="0.946021820965993"/>
          <c:h val="0.709409287376704"/>
        </c:manualLayout>
      </c:layout>
      <c:lineChart>
        <c:grouping val="standard"/>
        <c:varyColors val="0"/>
        <c:ser>
          <c:idx val="0"/>
          <c:order val="0"/>
          <c:tx>
            <c:strRef>
              <c:f>'Capital stock'!$B$59</c:f>
              <c:strCache>
                <c:ptCount val="1"/>
                <c:pt idx="0">
                  <c:v>Capital Input Growth Rate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stock'!$J$3:$O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Capital stock'!$J$59:$O$5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30341"/>
        <c:axId val="92707073"/>
      </c:lineChart>
      <c:catAx>
        <c:axId val="48430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7073"/>
        <c:crossesAt val="0"/>
        <c:auto val="1"/>
        <c:lblAlgn val="ctr"/>
        <c:lblOffset val="100"/>
        <c:noMultiLvlLbl val="0"/>
      </c:catAx>
      <c:valAx>
        <c:axId val="92707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034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027690933452"/>
          <c:y val="0.894381026266209"/>
          <c:w val="0.787787915523512"/>
          <c:h val="0.0664967305774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alized Rate of Return on Equ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17648184776"/>
          <c:y val="0.18074024822695"/>
          <c:w val="0.946021820965993"/>
          <c:h val="0.709441489361702"/>
        </c:manualLayout>
      </c:layout>
      <c:lineChart>
        <c:grouping val="standard"/>
        <c:varyColors val="0"/>
        <c:ser>
          <c:idx val="0"/>
          <c:order val="0"/>
          <c:tx>
            <c:strRef>
              <c:f>'Cost of Capital'!$B$22</c:f>
              <c:strCache>
                <c:ptCount val="1"/>
                <c:pt idx="0">
                  <c:v>Realized Rate of Return on Equity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of Capital'!$J$3:$O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Cost of Capital'!$J$22:$O$2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39480"/>
        <c:axId val="66930383"/>
      </c:lineChart>
      <c:catAx>
        <c:axId val="3403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0383"/>
        <c:crossesAt val="0"/>
        <c:auto val="1"/>
        <c:lblAlgn val="ctr"/>
        <c:lblOffset val="100"/>
        <c:noMultiLvlLbl val="0"/>
      </c:catAx>
      <c:valAx>
        <c:axId val="66930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948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411727174121"/>
          <c:y val="0.894392730496454"/>
          <c:w val="0.785554775728961"/>
          <c:h val="0.0664893617021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alized Return on Inves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90236290682"/>
          <c:y val="0.179447513812155"/>
          <c:w val="0.947073434813069"/>
          <c:h val="0.711160220994475"/>
        </c:manualLayout>
      </c:layout>
      <c:lineChart>
        <c:grouping val="standard"/>
        <c:varyColors val="0"/>
        <c:ser>
          <c:idx val="0"/>
          <c:order val="0"/>
          <c:tx>
            <c:strRef>
              <c:f>'Cost of Capital'!$B$32</c:f>
              <c:strCache>
                <c:ptCount val="1"/>
                <c:pt idx="0">
                  <c:v>Realized return on Investment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of Capital'!$J$3:$O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Cost of Capital'!$J$32:$O$3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3162"/>
        <c:axId val="51664628"/>
      </c:lineChart>
      <c:catAx>
        <c:axId val="8633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4628"/>
        <c:crossesAt val="0"/>
        <c:auto val="1"/>
        <c:lblAlgn val="ctr"/>
        <c:lblOffset val="100"/>
        <c:noMultiLvlLbl val="0"/>
      </c:catAx>
      <c:valAx>
        <c:axId val="5166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16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519648430036"/>
          <c:y val="0.893259668508287"/>
          <c:w val="0.790905037895676"/>
          <c:h val="0.0662983425414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put Growth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57342657343"/>
          <c:y val="0.178953168044077"/>
          <c:w val="0.947043865225683"/>
          <c:h val="0.712176308539945"/>
        </c:manualLayout>
      </c:layout>
      <c:lineChart>
        <c:grouping val="standard"/>
        <c:varyColors val="0"/>
        <c:ser>
          <c:idx val="0"/>
          <c:order val="0"/>
          <c:tx>
            <c:strRef>
              <c:f>'X&amp;Z Factor'!$B$20</c:f>
              <c:strCache>
                <c:ptCount val="1"/>
                <c:pt idx="0">
                  <c:v>Input Growth Rate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&amp;Z Factor'!$J$3:$O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X&amp;Z Factor'!$J$20:$O$20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69876"/>
        <c:axId val="96578968"/>
      </c:lineChart>
      <c:catAx>
        <c:axId val="49369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8968"/>
        <c:crossesAt val="0"/>
        <c:auto val="1"/>
        <c:lblAlgn val="ctr"/>
        <c:lblOffset val="100"/>
        <c:noMultiLvlLbl val="0"/>
      </c:catAx>
      <c:valAx>
        <c:axId val="9657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987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427209154482"/>
          <c:y val="0.893774104683196"/>
          <c:w val="0.796185632549269"/>
          <c:h val="0.0661157024793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FP Growth Rate R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04829599543"/>
          <c:y val="0.178861788617886"/>
          <c:w val="0.947071142984071"/>
          <c:h val="0.712370907492859"/>
        </c:manualLayout>
      </c:layout>
      <c:lineChart>
        <c:grouping val="standard"/>
        <c:varyColors val="0"/>
        <c:ser>
          <c:idx val="0"/>
          <c:order val="0"/>
          <c:tx>
            <c:strRef>
              <c:f>'X&amp;Z Factor'!$B$22</c:f>
              <c:strCache>
                <c:ptCount val="1"/>
                <c:pt idx="0">
                  <c:v>TFP Growth Rate 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&amp;Z Factor'!$J$3:$O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X&amp;Z Factor'!$J$26:$O$2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25800"/>
        <c:axId val="97942606"/>
      </c:lineChart>
      <c:catAx>
        <c:axId val="28925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2606"/>
        <c:crossesAt val="0"/>
        <c:auto val="1"/>
        <c:lblAlgn val="ctr"/>
        <c:lblOffset val="100"/>
        <c:noMultiLvlLbl val="0"/>
      </c:catAx>
      <c:valAx>
        <c:axId val="97942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580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383829409151"/>
          <c:y val="0.894089211162382"/>
          <c:w val="0.797042584248271"/>
          <c:h val="0.06591957811470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Fig.3. Rata de creşere a forţei de muncă
(indice cu baza în lanţ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654202620646"/>
          <c:y val="0.24974991663888"/>
          <c:w val="0.924512623841483"/>
          <c:h val="0.585750805824164"/>
        </c:manualLayout>
      </c:layout>
      <c:lineChart>
        <c:grouping val="standard"/>
        <c:varyColors val="0"/>
        <c:ser>
          <c:idx val="0"/>
          <c:order val="0"/>
          <c:tx>
            <c:strRef>
              <c:f>"Rata de creştere a forţei de muncă"</c:f>
              <c:strCache>
                <c:ptCount val="1"/>
                <c:pt idx="0">
                  <c:v>Rata de creştere a forţei de muncă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abor Q&amp;P'!$D$3:$I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Labor Q&amp;P'!$D$17:$I$17</c:f>
              <c:numCache>
                <c:formatCode>General</c:formatCode>
                <c:ptCount val="6"/>
                <c:pt idx="0">
                  <c:v>0.295650242100958</c:v>
                </c:pt>
                <c:pt idx="1">
                  <c:v>0.75935840908502</c:v>
                </c:pt>
                <c:pt idx="2">
                  <c:v>0.230359791343952</c:v>
                </c:pt>
                <c:pt idx="3">
                  <c:v>-1.27740027288075</c:v>
                </c:pt>
                <c:pt idx="4">
                  <c:v>-0.677398823591806</c:v>
                </c:pt>
                <c:pt idx="5">
                  <c:v>1.38238046179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47058"/>
        <c:axId val="66832089"/>
      </c:lineChart>
      <c:catAx>
        <c:axId val="6544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2089"/>
        <c:crossesAt val="0"/>
        <c:auto val="1"/>
        <c:lblAlgn val="ctr"/>
        <c:lblOffset val="100"/>
        <c:noMultiLvlLbl val="0"/>
      </c:catAx>
      <c:valAx>
        <c:axId val="6683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705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933205496963886"/>
          <c:y val="0.833611203734578"/>
          <c:w val="0.798210290827741"/>
          <c:h val="0.0666888962987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xcess/Missing Reven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04829599543"/>
          <c:y val="0.178861788617886"/>
          <c:w val="0.947071142984071"/>
          <c:h val="0.71215117556581"/>
        </c:manualLayout>
      </c:layout>
      <c:lineChart>
        <c:grouping val="standard"/>
        <c:varyColors val="0"/>
        <c:ser>
          <c:idx val="0"/>
          <c:order val="0"/>
          <c:tx>
            <c:strRef>
              <c:f>'X&amp;Z Factor'!$B$8</c:f>
              <c:strCache>
                <c:ptCount val="1"/>
                <c:pt idx="0">
                  <c:v>Excess/Missing Revenues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&amp;Z Factor'!$J$3:$O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X&amp;Z Factor'!$J$8:$O$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59560"/>
        <c:axId val="96479302"/>
      </c:lineChart>
      <c:catAx>
        <c:axId val="37459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9302"/>
        <c:crossesAt val="0"/>
        <c:auto val="1"/>
        <c:lblAlgn val="ctr"/>
        <c:lblOffset val="100"/>
        <c:noMultiLvlLbl val="0"/>
      </c:catAx>
      <c:valAx>
        <c:axId val="9647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9560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810877705147"/>
          <c:y val="0.895078004834102"/>
          <c:w val="0.79253665037761"/>
          <c:h val="0.06591957811470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X&amp;Z F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96927462781"/>
          <c:y val="0.178900087642419"/>
          <c:w val="0.94735508394045"/>
          <c:h val="0.712423312883436"/>
        </c:manualLayout>
      </c:layout>
      <c:lineChart>
        <c:grouping val="standard"/>
        <c:varyColors val="0"/>
        <c:ser>
          <c:idx val="0"/>
          <c:order val="0"/>
          <c:tx>
            <c:strRef>
              <c:f>'X&amp;Z Factor'!$B$27</c:f>
              <c:strCache>
                <c:ptCount val="1"/>
                <c:pt idx="0">
                  <c:v>X-Factor</c:v>
                </c:pt>
              </c:strCache>
            </c:strRef>
          </c:tx>
          <c:spPr>
            <a:solidFill>
              <a:srgbClr val="6685b3"/>
            </a:solidFill>
            <a:ln w="37800">
              <a:solidFill>
                <a:srgbClr val="6685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&amp;Z Factor'!$J$3:$O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X&amp;Z Factor'!$J$27:$O$2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X&amp;Z Factor'!$A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4f4f"/>
            </a:solidFill>
            <a:ln w="37800">
              <a:solidFill>
                <a:srgbClr val="4f4f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&amp;Z Factor'!$J$3:$O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X&amp;Z Factor'!$J$43:$O$4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49068"/>
        <c:axId val="64794240"/>
      </c:lineChart>
      <c:catAx>
        <c:axId val="9244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4240"/>
        <c:crossesAt val="0"/>
        <c:auto val="1"/>
        <c:lblAlgn val="ctr"/>
        <c:lblOffset val="100"/>
        <c:noMultiLvlLbl val="0"/>
      </c:catAx>
      <c:valAx>
        <c:axId val="6479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906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006335128286"/>
          <c:y val="0.894171779141104"/>
          <c:w val="0.791130820399113"/>
          <c:h val="0.06573181419807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Fig.4. Rata de creştere a consumului de materiale
(indice cu baza în lanţ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81030295283"/>
          <c:y val="0.237968211626098"/>
          <c:w val="0.929822318803528"/>
          <c:h val="0.610314549294209"/>
        </c:manualLayout>
      </c:layout>
      <c:lineChart>
        <c:grouping val="standard"/>
        <c:varyColors val="0"/>
        <c:ser>
          <c:idx val="0"/>
          <c:order val="0"/>
          <c:tx>
            <c:strRef>
              <c:f>"Rata de creştere a consumului de materiale"</c:f>
              <c:strCache>
                <c:ptCount val="1"/>
                <c:pt idx="0">
                  <c:v>Rata de creştere a consumului de materiale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terials!$D$3:$I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Materials!$D$76:$I$76</c:f>
              <c:numCache>
                <c:formatCode>General</c:formatCode>
                <c:ptCount val="6"/>
                <c:pt idx="0">
                  <c:v>0.398747234340349</c:v>
                </c:pt>
                <c:pt idx="1">
                  <c:v>0.0179673922826733</c:v>
                </c:pt>
                <c:pt idx="2">
                  <c:v>-1.67057610421394</c:v>
                </c:pt>
                <c:pt idx="3">
                  <c:v>0.628327761164717</c:v>
                </c:pt>
                <c:pt idx="4">
                  <c:v>-0.580426040323407</c:v>
                </c:pt>
                <c:pt idx="5">
                  <c:v>0.346276007984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13327"/>
        <c:axId val="93301316"/>
      </c:lineChart>
      <c:catAx>
        <c:axId val="69113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1316"/>
        <c:crossesAt val="0"/>
        <c:auto val="1"/>
        <c:lblAlgn val="ctr"/>
        <c:lblOffset val="100"/>
        <c:noMultiLvlLbl val="0"/>
      </c:catAx>
      <c:valAx>
        <c:axId val="9330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3327"/>
        <c:crossesAt val="1"/>
        <c:crossBetween val="midCat"/>
        <c:majorUnit val="0.2"/>
        <c:minorUnit val="0.028571428571428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43014188930078"/>
          <c:y val="0.84972768700678"/>
          <c:w val="0.802697174996804"/>
          <c:h val="0.0666888962987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Fig.5. Rata de creşetere a capitalului angajat
(indice cu baza în lanţ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7696037772"/>
          <c:y val="0.239804964539007"/>
          <c:w val="0.929368978498054"/>
          <c:h val="0.610483156028369"/>
        </c:manualLayout>
      </c:layout>
      <c:lineChart>
        <c:grouping val="standard"/>
        <c:varyColors val="0"/>
        <c:ser>
          <c:idx val="0"/>
          <c:order val="0"/>
          <c:tx>
            <c:strRef>
              <c:f>"Rata de creştere a capitalului angajat"</c:f>
              <c:strCache>
                <c:ptCount val="1"/>
                <c:pt idx="0">
                  <c:v>Rata de creştere a capitalului angajat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pital stock'!$D$3:$I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Capital stock'!$D$59:$I$59</c:f>
              <c:numCache>
                <c:formatCode>General</c:formatCode>
                <c:ptCount val="6"/>
                <c:pt idx="0">
                  <c:v>-0.0341977466504907</c:v>
                </c:pt>
                <c:pt idx="1">
                  <c:v>-0.0374109839623991</c:v>
                </c:pt>
                <c:pt idx="2">
                  <c:v>-0.0346614508572075</c:v>
                </c:pt>
                <c:pt idx="3">
                  <c:v>-0.0360232908620011</c:v>
                </c:pt>
                <c:pt idx="4">
                  <c:v>-0.0375288752373999</c:v>
                </c:pt>
                <c:pt idx="5">
                  <c:v>-0.036703867785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20732"/>
        <c:axId val="24107997"/>
      </c:lineChart>
      <c:catAx>
        <c:axId val="3512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7997"/>
        <c:crossesAt val="0"/>
        <c:auto val="1"/>
        <c:lblAlgn val="ctr"/>
        <c:lblOffset val="100"/>
        <c:noMultiLvlLbl val="0"/>
      </c:catAx>
      <c:valAx>
        <c:axId val="2410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073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406431442608307"/>
          <c:y val="0.851396276595745"/>
          <c:w val="0.799081222484528"/>
          <c:h val="0.0664893617021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alized Rate of Return on Equ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17648184776"/>
          <c:y val="0.180760279286268"/>
          <c:w val="0.946021820965993"/>
          <c:h val="0.709409287376704"/>
        </c:manualLayout>
      </c:layout>
      <c:lineChart>
        <c:grouping val="standard"/>
        <c:varyColors val="0"/>
        <c:ser>
          <c:idx val="0"/>
          <c:order val="0"/>
          <c:tx>
            <c:strRef>
              <c:f>'Cost of Capital'!$B$22</c:f>
              <c:strCache>
                <c:ptCount val="1"/>
                <c:pt idx="0">
                  <c:v>Realized Rate of Return on Equity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of Capital'!$D$3:$I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Cost of Capital'!$D$22:$I$22</c:f>
              <c:numCache>
                <c:formatCode>General</c:formatCode>
                <c:ptCount val="6"/>
                <c:pt idx="0">
                  <c:v>-1.81257994342107</c:v>
                </c:pt>
                <c:pt idx="1">
                  <c:v>1.28752476401352</c:v>
                </c:pt>
                <c:pt idx="2">
                  <c:v>-44.432509925011</c:v>
                </c:pt>
                <c:pt idx="3">
                  <c:v>-6.64010124353472</c:v>
                </c:pt>
                <c:pt idx="4">
                  <c:v>-0.607081702813225</c:v>
                </c:pt>
                <c:pt idx="5">
                  <c:v>-0.747131585294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76857"/>
        <c:axId val="98061672"/>
      </c:lineChart>
      <c:catAx>
        <c:axId val="63576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1672"/>
        <c:crossesAt val="0"/>
        <c:auto val="1"/>
        <c:lblAlgn val="ctr"/>
        <c:lblOffset val="100"/>
        <c:noMultiLvlLbl val="0"/>
      </c:catAx>
      <c:valAx>
        <c:axId val="98061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6857"/>
        <c:crossesAt val="1"/>
        <c:crossBetween val="midCat"/>
        <c:majorUnit val="0.10058407631585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246028201365"/>
          <c:y val="0.894381026266209"/>
          <c:w val="0.805780641868181"/>
          <c:h val="0.0664967305774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alized Return on Inves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90236290682"/>
          <c:y val="0.179467344457951"/>
          <c:w val="0.947073434813069"/>
          <c:h val="0.711128301469776"/>
        </c:manualLayout>
      </c:layout>
      <c:lineChart>
        <c:grouping val="standard"/>
        <c:varyColors val="0"/>
        <c:ser>
          <c:idx val="0"/>
          <c:order val="0"/>
          <c:tx>
            <c:strRef>
              <c:f>'Cost of Capital'!$B$32</c:f>
              <c:strCache>
                <c:ptCount val="1"/>
                <c:pt idx="0">
                  <c:v>Realized return on Investment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of Capital'!$D$3:$I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Cost of Capital'!$D$32:$I$32</c:f>
              <c:numCache>
                <c:formatCode>General</c:formatCode>
                <c:ptCount val="6"/>
                <c:pt idx="0">
                  <c:v>-2.8912859197336</c:v>
                </c:pt>
                <c:pt idx="1">
                  <c:v>0.227017918903698</c:v>
                </c:pt>
                <c:pt idx="2">
                  <c:v>-1.0743267763661</c:v>
                </c:pt>
                <c:pt idx="3">
                  <c:v>-1.66560704178096</c:v>
                </c:pt>
                <c:pt idx="4">
                  <c:v>-1.57867790439897</c:v>
                </c:pt>
                <c:pt idx="5">
                  <c:v>-1.93277487849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48504"/>
        <c:axId val="37134650"/>
      </c:lineChart>
      <c:catAx>
        <c:axId val="8704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4650"/>
        <c:crossesAt val="0"/>
        <c:auto val="1"/>
        <c:lblAlgn val="ctr"/>
        <c:lblOffset val="100"/>
        <c:noMultiLvlLbl val="0"/>
      </c:catAx>
      <c:valAx>
        <c:axId val="3713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850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863702948857"/>
          <c:y val="0.894684495524367"/>
          <c:w val="0.788675880517165"/>
          <c:h val="0.066305669134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Fig.6. Rata de creştere agregată a consumului
(indice cu baza în lanţ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545454545455"/>
          <c:y val="0.259034817100044"/>
          <c:w val="0.924793388429752"/>
          <c:h val="0.577236668135743"/>
        </c:manualLayout>
      </c:layout>
      <c:lineChart>
        <c:grouping val="standard"/>
        <c:varyColors val="0"/>
        <c:ser>
          <c:idx val="0"/>
          <c:order val="0"/>
          <c:tx>
            <c:strRef>
              <c:f>"Rata de creştere a consumului"</c:f>
              <c:strCache>
                <c:ptCount val="1"/>
                <c:pt idx="0">
                  <c:v>Rata de creştere a consumului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X&amp;Z Factor'!$D$3:$I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X&amp;Z Factor'!$D$20:$I$20</c:f>
              <c:numCache>
                <c:formatCode>General</c:formatCode>
                <c:ptCount val="6"/>
                <c:pt idx="0">
                  <c:v>0.313612850378704</c:v>
                </c:pt>
                <c:pt idx="1">
                  <c:v>0.0669663990731511</c:v>
                </c:pt>
                <c:pt idx="2">
                  <c:v>-0.772145702398469</c:v>
                </c:pt>
                <c:pt idx="3">
                  <c:v>0.0653658559119979</c:v>
                </c:pt>
                <c:pt idx="4">
                  <c:v>-0.530896202804521</c:v>
                </c:pt>
                <c:pt idx="5">
                  <c:v>0.6909749022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68906"/>
        <c:axId val="73787918"/>
      </c:lineChart>
      <c:catAx>
        <c:axId val="75268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7918"/>
        <c:crossesAt val="0"/>
        <c:auto val="1"/>
        <c:lblAlgn val="ctr"/>
        <c:lblOffset val="100"/>
        <c:noMultiLvlLbl val="0"/>
      </c:catAx>
      <c:valAx>
        <c:axId val="7378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890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0241576605213"/>
          <c:y val="0.833516967827237"/>
          <c:w val="0.80737444373808"/>
          <c:h val="0.0661084178052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Fig.8. Factorul total de productivitate al S.C. Romtelecom S.A. 
(indice cu baza în lanţ)</a:t>
            </a:r>
          </a:p>
        </c:rich>
      </c:tx>
      <c:layout>
        <c:manualLayout>
          <c:xMode val="edge"/>
          <c:yMode val="edge"/>
          <c:x val="0.175858348670432"/>
          <c:y val="0.041195210370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553024052802"/>
          <c:y val="0.219048665275184"/>
          <c:w val="0.935964967950752"/>
          <c:h val="0.643853674612765"/>
        </c:manualLayout>
      </c:layout>
      <c:lineChart>
        <c:grouping val="standard"/>
        <c:varyColors val="0"/>
        <c:ser>
          <c:idx val="0"/>
          <c:order val="0"/>
          <c:tx>
            <c:strRef>
              <c:f>"Factorul total de productivitate"</c:f>
              <c:strCache>
                <c:ptCount val="1"/>
                <c:pt idx="0">
                  <c:v>Factorul total de productivitate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X&amp;Z Factor'!$D$3:$I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X&amp;Z Factor'!$D$26:$I$26</c:f>
              <c:numCache>
                <c:formatCode>General</c:formatCode>
                <c:ptCount val="6"/>
                <c:pt idx="0">
                  <c:v>-2.91589001136019</c:v>
                </c:pt>
                <c:pt idx="1">
                  <c:v>0.0478271551739489</c:v>
                </c:pt>
                <c:pt idx="2">
                  <c:v>1.26793224757264</c:v>
                </c:pt>
                <c:pt idx="3">
                  <c:v>-0.425994055470126</c:v>
                </c:pt>
                <c:pt idx="4">
                  <c:v>1.38685889610423</c:v>
                </c:pt>
                <c:pt idx="5">
                  <c:v>3.07260188579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35489"/>
        <c:axId val="39540184"/>
      </c:lineChart>
      <c:catAx>
        <c:axId val="88635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0184"/>
        <c:crossesAt val="0"/>
        <c:auto val="1"/>
        <c:lblAlgn val="ctr"/>
        <c:lblOffset val="100"/>
        <c:noMultiLvlLbl val="0"/>
      </c:catAx>
      <c:valAx>
        <c:axId val="3954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548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834042013074"/>
          <c:y val="0.867186641766451"/>
          <c:w val="0.79253665037761"/>
          <c:h val="0.0659123365923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xcess/Missing Reven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98203972837"/>
          <c:y val="0.194792353328939"/>
          <c:w val="0.941295931966745"/>
          <c:h val="0.681168973851901"/>
        </c:manualLayout>
      </c:layout>
      <c:lineChart>
        <c:grouping val="standard"/>
        <c:varyColors val="0"/>
        <c:ser>
          <c:idx val="0"/>
          <c:order val="0"/>
          <c:tx>
            <c:strRef>
              <c:f>'X&amp;Z Factor'!$B$8</c:f>
              <c:strCache>
                <c:ptCount val="1"/>
                <c:pt idx="0">
                  <c:v>Excess/Missing Revenues</c:v>
                </c:pt>
              </c:strCache>
            </c:strRef>
          </c:tx>
          <c:spPr>
            <a:solidFill>
              <a:srgbClr val="00337f"/>
            </a:solidFill>
            <a:ln w="37800">
              <a:solidFill>
                <a:srgbClr val="0033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&amp;Z Factor'!$D$3:$I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X&amp;Z Factor'!$C$8:$I$8</c:f>
              <c:numCache>
                <c:formatCode>General</c:formatCode>
                <c:ptCount val="7"/>
                <c:pt idx="0">
                  <c:v>402521.98</c:v>
                </c:pt>
                <c:pt idx="1">
                  <c:v>-714103.815113852</c:v>
                </c:pt>
                <c:pt idx="2">
                  <c:v>-56343.5516045507</c:v>
                </c:pt>
                <c:pt idx="3">
                  <c:v>-291959.325659111</c:v>
                </c:pt>
                <c:pt idx="4">
                  <c:v>-364365.496298582</c:v>
                </c:pt>
                <c:pt idx="5">
                  <c:v>-320072.73148082</c:v>
                </c:pt>
                <c:pt idx="6">
                  <c:v>-369887.756387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75765"/>
        <c:axId val="11482126"/>
      </c:lineChart>
      <c:catAx>
        <c:axId val="6187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2126"/>
        <c:crossesAt val="0"/>
        <c:auto val="1"/>
        <c:lblAlgn val="ctr"/>
        <c:lblOffset val="100"/>
        <c:noMultiLvlLbl val="0"/>
      </c:catAx>
      <c:valAx>
        <c:axId val="1148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576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796027162531"/>
          <c:y val="0.88134475939354"/>
          <c:w val="0.77241860760297"/>
          <c:h val="0.06591957811470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9524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261000" y="504720"/>
        <a:ext cx="5622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5</xdr:col>
      <xdr:colOff>804600</xdr:colOff>
      <xdr:row>21</xdr:row>
      <xdr:rowOff>162000</xdr:rowOff>
    </xdr:to>
    <xdr:graphicFrame>
      <xdr:nvGraphicFramePr>
        <xdr:cNvPr id="1" name="Chart 2"/>
        <xdr:cNvGraphicFramePr/>
      </xdr:nvGraphicFramePr>
      <xdr:xfrm>
        <a:off x="6153840" y="504720"/>
        <a:ext cx="5631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2</xdr:row>
      <xdr:rowOff>142920</xdr:rowOff>
    </xdr:from>
    <xdr:to>
      <xdr:col>8</xdr:col>
      <xdr:colOff>360</xdr:colOff>
      <xdr:row>42</xdr:row>
      <xdr:rowOff>142920</xdr:rowOff>
    </xdr:to>
    <xdr:graphicFrame>
      <xdr:nvGraphicFramePr>
        <xdr:cNvPr id="2" name="Chart 3"/>
        <xdr:cNvGraphicFramePr/>
      </xdr:nvGraphicFramePr>
      <xdr:xfrm>
        <a:off x="261000" y="3886200"/>
        <a:ext cx="5632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0920</xdr:colOff>
      <xdr:row>22</xdr:row>
      <xdr:rowOff>123840</xdr:rowOff>
    </xdr:from>
    <xdr:to>
      <xdr:col>15</xdr:col>
      <xdr:colOff>804600</xdr:colOff>
      <xdr:row>42</xdr:row>
      <xdr:rowOff>133560</xdr:rowOff>
    </xdr:to>
    <xdr:graphicFrame>
      <xdr:nvGraphicFramePr>
        <xdr:cNvPr id="3" name="Chart 4"/>
        <xdr:cNvGraphicFramePr/>
      </xdr:nvGraphicFramePr>
      <xdr:xfrm>
        <a:off x="6143760" y="3867120"/>
        <a:ext cx="56419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8</xdr:col>
      <xdr:colOff>10080</xdr:colOff>
      <xdr:row>64</xdr:row>
      <xdr:rowOff>9720</xdr:rowOff>
    </xdr:to>
    <xdr:graphicFrame>
      <xdr:nvGraphicFramePr>
        <xdr:cNvPr id="4" name="Chart 5"/>
        <xdr:cNvGraphicFramePr/>
      </xdr:nvGraphicFramePr>
      <xdr:xfrm>
        <a:off x="261000" y="7305840"/>
        <a:ext cx="5641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4</xdr:row>
      <xdr:rowOff>0</xdr:rowOff>
    </xdr:from>
    <xdr:to>
      <xdr:col>16</xdr:col>
      <xdr:colOff>20160</xdr:colOff>
      <xdr:row>64</xdr:row>
      <xdr:rowOff>19080</xdr:rowOff>
    </xdr:to>
    <xdr:graphicFrame>
      <xdr:nvGraphicFramePr>
        <xdr:cNvPr id="5" name="Chart 6"/>
        <xdr:cNvGraphicFramePr/>
      </xdr:nvGraphicFramePr>
      <xdr:xfrm>
        <a:off x="6153840" y="7305840"/>
        <a:ext cx="56520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0920</xdr:colOff>
      <xdr:row>64</xdr:row>
      <xdr:rowOff>124200</xdr:rowOff>
    </xdr:from>
    <xdr:to>
      <xdr:col>8</xdr:col>
      <xdr:colOff>20520</xdr:colOff>
      <xdr:row>84</xdr:row>
      <xdr:rowOff>152640</xdr:rowOff>
    </xdr:to>
    <xdr:graphicFrame>
      <xdr:nvGraphicFramePr>
        <xdr:cNvPr id="6" name="Chart 7"/>
        <xdr:cNvGraphicFramePr/>
      </xdr:nvGraphicFramePr>
      <xdr:xfrm>
        <a:off x="250920" y="10668240"/>
        <a:ext cx="5662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4</xdr:row>
      <xdr:rowOff>114480</xdr:rowOff>
    </xdr:from>
    <xdr:to>
      <xdr:col>16</xdr:col>
      <xdr:colOff>40320</xdr:colOff>
      <xdr:row>84</xdr:row>
      <xdr:rowOff>152640</xdr:rowOff>
    </xdr:to>
    <xdr:graphicFrame>
      <xdr:nvGraphicFramePr>
        <xdr:cNvPr id="7" name="Chart 8"/>
        <xdr:cNvGraphicFramePr/>
      </xdr:nvGraphicFramePr>
      <xdr:xfrm>
        <a:off x="6153840" y="10658520"/>
        <a:ext cx="56721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6</xdr:row>
      <xdr:rowOff>0</xdr:rowOff>
    </xdr:from>
    <xdr:to>
      <xdr:col>8</xdr:col>
      <xdr:colOff>40320</xdr:colOff>
      <xdr:row>106</xdr:row>
      <xdr:rowOff>37800</xdr:rowOff>
    </xdr:to>
    <xdr:graphicFrame>
      <xdr:nvGraphicFramePr>
        <xdr:cNvPr id="8" name="Chart 9"/>
        <xdr:cNvGraphicFramePr/>
      </xdr:nvGraphicFramePr>
      <xdr:xfrm>
        <a:off x="261000" y="14106600"/>
        <a:ext cx="56721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6</xdr:row>
      <xdr:rowOff>0</xdr:rowOff>
    </xdr:from>
    <xdr:to>
      <xdr:col>16</xdr:col>
      <xdr:colOff>50400</xdr:colOff>
      <xdr:row>106</xdr:row>
      <xdr:rowOff>47160</xdr:rowOff>
    </xdr:to>
    <xdr:graphicFrame>
      <xdr:nvGraphicFramePr>
        <xdr:cNvPr id="9" name="Chart 11"/>
        <xdr:cNvGraphicFramePr/>
      </xdr:nvGraphicFramePr>
      <xdr:xfrm>
        <a:off x="6153840" y="14106600"/>
        <a:ext cx="56822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07</xdr:row>
      <xdr:rowOff>86040</xdr:rowOff>
    </xdr:from>
    <xdr:to>
      <xdr:col>8</xdr:col>
      <xdr:colOff>50400</xdr:colOff>
      <xdr:row>128</xdr:row>
      <xdr:rowOff>66600</xdr:rowOff>
    </xdr:to>
    <xdr:graphicFrame>
      <xdr:nvGraphicFramePr>
        <xdr:cNvPr id="10" name="Chart 12"/>
        <xdr:cNvGraphicFramePr/>
      </xdr:nvGraphicFramePr>
      <xdr:xfrm>
        <a:off x="261000" y="17592840"/>
        <a:ext cx="56822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795240</xdr:colOff>
      <xdr:row>22</xdr:row>
      <xdr:rowOff>152640</xdr:rowOff>
    </xdr:to>
    <xdr:graphicFrame>
      <xdr:nvGraphicFramePr>
        <xdr:cNvPr id="11" name="Chart 1"/>
        <xdr:cNvGraphicFramePr/>
      </xdr:nvGraphicFramePr>
      <xdr:xfrm>
        <a:off x="261000" y="666720"/>
        <a:ext cx="5622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</xdr:row>
      <xdr:rowOff>0</xdr:rowOff>
    </xdr:from>
    <xdr:to>
      <xdr:col>15</xdr:col>
      <xdr:colOff>804600</xdr:colOff>
      <xdr:row>22</xdr:row>
      <xdr:rowOff>162000</xdr:rowOff>
    </xdr:to>
    <xdr:graphicFrame>
      <xdr:nvGraphicFramePr>
        <xdr:cNvPr id="12" name="Chart 2"/>
        <xdr:cNvGraphicFramePr/>
      </xdr:nvGraphicFramePr>
      <xdr:xfrm>
        <a:off x="6153840" y="666720"/>
        <a:ext cx="5631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142920</xdr:rowOff>
    </xdr:from>
    <xdr:to>
      <xdr:col>8</xdr:col>
      <xdr:colOff>360</xdr:colOff>
      <xdr:row>43</xdr:row>
      <xdr:rowOff>142920</xdr:rowOff>
    </xdr:to>
    <xdr:graphicFrame>
      <xdr:nvGraphicFramePr>
        <xdr:cNvPr id="13" name="Chart 3"/>
        <xdr:cNvGraphicFramePr/>
      </xdr:nvGraphicFramePr>
      <xdr:xfrm>
        <a:off x="261000" y="4048200"/>
        <a:ext cx="5632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0920</xdr:colOff>
      <xdr:row>23</xdr:row>
      <xdr:rowOff>123840</xdr:rowOff>
    </xdr:from>
    <xdr:to>
      <xdr:col>15</xdr:col>
      <xdr:colOff>804600</xdr:colOff>
      <xdr:row>43</xdr:row>
      <xdr:rowOff>133200</xdr:rowOff>
    </xdr:to>
    <xdr:graphicFrame>
      <xdr:nvGraphicFramePr>
        <xdr:cNvPr id="14" name="Chart 4"/>
        <xdr:cNvGraphicFramePr/>
      </xdr:nvGraphicFramePr>
      <xdr:xfrm>
        <a:off x="6143760" y="4029120"/>
        <a:ext cx="5641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8</xdr:col>
      <xdr:colOff>10080</xdr:colOff>
      <xdr:row>65</xdr:row>
      <xdr:rowOff>9720</xdr:rowOff>
    </xdr:to>
    <xdr:graphicFrame>
      <xdr:nvGraphicFramePr>
        <xdr:cNvPr id="15" name="Chart 5"/>
        <xdr:cNvGraphicFramePr/>
      </xdr:nvGraphicFramePr>
      <xdr:xfrm>
        <a:off x="261000" y="7467480"/>
        <a:ext cx="56419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5</xdr:row>
      <xdr:rowOff>0</xdr:rowOff>
    </xdr:from>
    <xdr:to>
      <xdr:col>16</xdr:col>
      <xdr:colOff>20160</xdr:colOff>
      <xdr:row>65</xdr:row>
      <xdr:rowOff>19080</xdr:rowOff>
    </xdr:to>
    <xdr:graphicFrame>
      <xdr:nvGraphicFramePr>
        <xdr:cNvPr id="16" name="Chart 6"/>
        <xdr:cNvGraphicFramePr/>
      </xdr:nvGraphicFramePr>
      <xdr:xfrm>
        <a:off x="6153840" y="7467480"/>
        <a:ext cx="5652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0920</xdr:colOff>
      <xdr:row>65</xdr:row>
      <xdr:rowOff>124200</xdr:rowOff>
    </xdr:from>
    <xdr:to>
      <xdr:col>8</xdr:col>
      <xdr:colOff>20520</xdr:colOff>
      <xdr:row>85</xdr:row>
      <xdr:rowOff>152280</xdr:rowOff>
    </xdr:to>
    <xdr:graphicFrame>
      <xdr:nvGraphicFramePr>
        <xdr:cNvPr id="17" name="Chart 7"/>
        <xdr:cNvGraphicFramePr/>
      </xdr:nvGraphicFramePr>
      <xdr:xfrm>
        <a:off x="250920" y="10830240"/>
        <a:ext cx="56624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5</xdr:row>
      <xdr:rowOff>114480</xdr:rowOff>
    </xdr:from>
    <xdr:to>
      <xdr:col>16</xdr:col>
      <xdr:colOff>40320</xdr:colOff>
      <xdr:row>85</xdr:row>
      <xdr:rowOff>152280</xdr:rowOff>
    </xdr:to>
    <xdr:graphicFrame>
      <xdr:nvGraphicFramePr>
        <xdr:cNvPr id="18" name="Chart 8"/>
        <xdr:cNvGraphicFramePr/>
      </xdr:nvGraphicFramePr>
      <xdr:xfrm>
        <a:off x="6153840" y="10820520"/>
        <a:ext cx="56721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8</xdr:col>
      <xdr:colOff>40320</xdr:colOff>
      <xdr:row>107</xdr:row>
      <xdr:rowOff>38160</xdr:rowOff>
    </xdr:to>
    <xdr:graphicFrame>
      <xdr:nvGraphicFramePr>
        <xdr:cNvPr id="19" name="Chart 9"/>
        <xdr:cNvGraphicFramePr/>
      </xdr:nvGraphicFramePr>
      <xdr:xfrm>
        <a:off x="261000" y="14268600"/>
        <a:ext cx="56721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7</xdr:row>
      <xdr:rowOff>0</xdr:rowOff>
    </xdr:from>
    <xdr:to>
      <xdr:col>16</xdr:col>
      <xdr:colOff>50400</xdr:colOff>
      <xdr:row>107</xdr:row>
      <xdr:rowOff>47520</xdr:rowOff>
    </xdr:to>
    <xdr:graphicFrame>
      <xdr:nvGraphicFramePr>
        <xdr:cNvPr id="20" name="Chart 10"/>
        <xdr:cNvGraphicFramePr/>
      </xdr:nvGraphicFramePr>
      <xdr:xfrm>
        <a:off x="6153840" y="14268600"/>
        <a:ext cx="56822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1" activeCellId="0" sqref="O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3.7"/>
    <col collapsed="false" customWidth="false" hidden="false" outlineLevel="0" max="8" min="2" style="140" width="11.42"/>
    <col collapsed="false" customWidth="true" hidden="false" outlineLevel="0" max="9" min="9" style="140" width="3.7"/>
    <col collapsed="false" customWidth="false" hidden="false" outlineLevel="0" max="16" min="10" style="140" width="11.42"/>
    <col collapsed="false" customWidth="true" hidden="false" outlineLevel="0" max="17" min="17" style="140" width="3.7"/>
    <col collapsed="false" customWidth="false" hidden="false" outlineLevel="0" max="257" min="18" style="140" width="11.42"/>
  </cols>
  <sheetData>
    <row r="1" s="752" customFormat="true" ht="27" hidden="false" customHeight="true" outlineLevel="0" collapsed="false">
      <c r="B1" s="753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3.7"/>
    <col collapsed="false" customWidth="false" hidden="false" outlineLevel="0" max="8" min="2" style="140" width="11.42"/>
    <col collapsed="false" customWidth="true" hidden="false" outlineLevel="0" max="9" min="9" style="140" width="3.7"/>
    <col collapsed="false" customWidth="false" hidden="false" outlineLevel="0" max="16" min="10" style="140" width="11.42"/>
    <col collapsed="false" customWidth="true" hidden="false" outlineLevel="0" max="17" min="17" style="140" width="3.7"/>
    <col collapsed="false" customWidth="false" hidden="false" outlineLevel="0" max="257" min="18" style="140" width="11.42"/>
  </cols>
  <sheetData>
    <row r="1" s="752" customFormat="true" ht="27" hidden="false" customHeight="true" outlineLevel="0" collapsed="false">
      <c r="B1" s="753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5.7"/>
    <col collapsed="false" customWidth="true" hidden="false" outlineLevel="0" max="3" min="3" style="2" width="11.28"/>
    <col collapsed="false" customWidth="true" hidden="false" outlineLevel="0" max="4" min="4" style="2" width="13.56"/>
    <col collapsed="false" customWidth="true" hidden="false" outlineLevel="0" max="5" min="5" style="2" width="11.28"/>
    <col collapsed="false" customWidth="true" hidden="false" outlineLevel="0" max="6" min="6" style="2" width="12.14"/>
    <col collapsed="false" customWidth="true" hidden="false" outlineLevel="0" max="7" min="7" style="2" width="13.56"/>
    <col collapsed="false" customWidth="true" hidden="false" outlineLevel="0" max="9" min="8" style="2" width="11.28"/>
    <col collapsed="false" customWidth="true" hidden="false" outlineLevel="0" max="10" min="10" style="2" width="12.14"/>
    <col collapsed="false" customWidth="true" hidden="false" outlineLevel="0" max="15" min="11" style="2" width="9.28"/>
    <col collapsed="false" customWidth="false" hidden="false" outlineLevel="0" max="257" min="16" style="2" width="9.14"/>
  </cols>
  <sheetData>
    <row r="1" customFormat="false" ht="27" hidden="false" customHeight="true" outlineLevel="0" collapsed="false">
      <c r="B1" s="3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2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  <c r="H3" s="6" t="n">
        <v>2003</v>
      </c>
      <c r="I3" s="7" t="n">
        <v>2004</v>
      </c>
      <c r="J3" s="8" t="n">
        <v>2005</v>
      </c>
      <c r="K3" s="5" t="n">
        <v>2006</v>
      </c>
      <c r="L3" s="5" t="n">
        <v>2007</v>
      </c>
      <c r="M3" s="5" t="n">
        <v>2008</v>
      </c>
      <c r="N3" s="5" t="n">
        <v>2009</v>
      </c>
      <c r="O3" s="5" t="n">
        <v>2010</v>
      </c>
    </row>
    <row r="4" customFormat="false" ht="12.75" hidden="false" customHeight="false" outlineLevel="0" collapsed="false">
      <c r="B4" s="9" t="s">
        <v>3</v>
      </c>
      <c r="C4" s="10" t="n">
        <v>6254</v>
      </c>
      <c r="D4" s="10" t="n">
        <v>1546</v>
      </c>
      <c r="E4" s="10" t="n">
        <v>55879</v>
      </c>
      <c r="F4" s="10" t="n">
        <v>200</v>
      </c>
      <c r="G4" s="10" t="n">
        <v>63548</v>
      </c>
      <c r="H4" s="11" t="n">
        <v>54564</v>
      </c>
      <c r="I4" s="12" t="n">
        <v>98518</v>
      </c>
      <c r="J4" s="13"/>
      <c r="K4" s="14"/>
      <c r="L4" s="14"/>
      <c r="M4" s="14"/>
      <c r="N4" s="14"/>
      <c r="O4" s="14"/>
    </row>
    <row r="5" customFormat="false" ht="12.75" hidden="false" customHeight="false" outlineLevel="0" collapsed="false">
      <c r="B5" s="15" t="s">
        <v>4</v>
      </c>
      <c r="C5" s="16" t="n">
        <v>854</v>
      </c>
      <c r="D5" s="16" t="n">
        <v>349</v>
      </c>
      <c r="E5" s="16" t="n">
        <v>254</v>
      </c>
      <c r="F5" s="16" t="n">
        <v>5463</v>
      </c>
      <c r="G5" s="16" t="n">
        <v>4885</v>
      </c>
      <c r="H5" s="17" t="n">
        <v>954</v>
      </c>
      <c r="I5" s="18" t="n">
        <v>3599</v>
      </c>
      <c r="J5" s="19"/>
      <c r="K5" s="20"/>
      <c r="L5" s="20"/>
      <c r="M5" s="20"/>
      <c r="N5" s="20"/>
      <c r="O5" s="20"/>
    </row>
    <row r="6" customFormat="false" ht="12.75" hidden="false" customHeight="false" outlineLevel="0" collapsed="false">
      <c r="B6" s="15" t="s">
        <v>5</v>
      </c>
      <c r="C6" s="16" t="n">
        <v>397</v>
      </c>
      <c r="D6" s="16" t="n">
        <v>6762</v>
      </c>
      <c r="E6" s="16" t="n">
        <v>9760</v>
      </c>
      <c r="F6" s="16" t="n">
        <v>24569</v>
      </c>
      <c r="G6" s="16" t="n">
        <v>1546</v>
      </c>
      <c r="H6" s="17" t="n">
        <v>66</v>
      </c>
      <c r="I6" s="18" t="n">
        <v>700</v>
      </c>
      <c r="J6" s="19"/>
      <c r="K6" s="20"/>
      <c r="L6" s="20"/>
      <c r="M6" s="20"/>
      <c r="N6" s="20"/>
      <c r="O6" s="20"/>
    </row>
    <row r="7" customFormat="false" ht="12.75" hidden="false" customHeight="false" outlineLevel="0" collapsed="false">
      <c r="B7" s="15" t="s">
        <v>6</v>
      </c>
      <c r="C7" s="16" t="n">
        <v>553</v>
      </c>
      <c r="D7" s="16" t="n">
        <v>8734</v>
      </c>
      <c r="E7" s="16" t="n">
        <v>64732</v>
      </c>
      <c r="F7" s="16" t="n">
        <v>4656</v>
      </c>
      <c r="G7" s="16" t="n">
        <v>4216</v>
      </c>
      <c r="H7" s="17" t="n">
        <v>1568</v>
      </c>
      <c r="I7" s="18" t="n">
        <v>5896</v>
      </c>
      <c r="J7" s="19"/>
      <c r="K7" s="20"/>
      <c r="L7" s="20"/>
      <c r="M7" s="20"/>
      <c r="N7" s="20"/>
      <c r="O7" s="20"/>
    </row>
    <row r="8" customFormat="false" ht="12.75" hidden="false" customHeight="false" outlineLevel="0" collapsed="false">
      <c r="B8" s="15" t="s">
        <v>7</v>
      </c>
      <c r="C8" s="16" t="n">
        <v>2151</v>
      </c>
      <c r="D8" s="16" t="n">
        <v>120</v>
      </c>
      <c r="E8" s="16" t="n">
        <v>554</v>
      </c>
      <c r="F8" s="16" t="n">
        <v>635</v>
      </c>
      <c r="G8" s="16" t="n">
        <v>266</v>
      </c>
      <c r="H8" s="17" t="n">
        <v>32000</v>
      </c>
      <c r="I8" s="18" t="n">
        <v>2045</v>
      </c>
      <c r="J8" s="19"/>
      <c r="K8" s="20"/>
      <c r="L8" s="20"/>
      <c r="M8" s="20"/>
      <c r="N8" s="20"/>
      <c r="O8" s="20"/>
    </row>
    <row r="9" customFormat="false" ht="12.75" hidden="false" customHeight="false" outlineLevel="0" collapsed="false">
      <c r="B9" s="15" t="s">
        <v>8</v>
      </c>
      <c r="C9" s="16" t="n">
        <v>687</v>
      </c>
      <c r="D9" s="16" t="n">
        <v>6489</v>
      </c>
      <c r="E9" s="16" t="n">
        <v>25624</v>
      </c>
      <c r="F9" s="16" t="n">
        <v>4789</v>
      </c>
      <c r="G9" s="16" t="n">
        <v>2656</v>
      </c>
      <c r="H9" s="17" t="n">
        <v>24545</v>
      </c>
      <c r="I9" s="18" t="n">
        <v>976</v>
      </c>
      <c r="J9" s="19"/>
      <c r="K9" s="20"/>
      <c r="L9" s="20"/>
      <c r="M9" s="20"/>
      <c r="N9" s="20"/>
      <c r="O9" s="20"/>
    </row>
    <row r="10" customFormat="false" ht="12.75" hidden="false" customHeight="false" outlineLevel="0" collapsed="false">
      <c r="B10" s="15" t="s">
        <v>9</v>
      </c>
      <c r="C10" s="16" t="n">
        <v>5554</v>
      </c>
      <c r="D10" s="16" t="n">
        <v>5563</v>
      </c>
      <c r="E10" s="16" t="n">
        <v>546</v>
      </c>
      <c r="F10" s="16" t="n">
        <v>2531</v>
      </c>
      <c r="G10" s="16" t="n">
        <v>6562</v>
      </c>
      <c r="H10" s="17" t="n">
        <v>15456</v>
      </c>
      <c r="I10" s="18" t="n">
        <v>395</v>
      </c>
      <c r="J10" s="19"/>
      <c r="K10" s="20"/>
      <c r="L10" s="20"/>
      <c r="M10" s="20"/>
      <c r="N10" s="20"/>
      <c r="O10" s="20"/>
    </row>
    <row r="11" customFormat="false" ht="12.75" hidden="false" customHeight="false" outlineLevel="0" collapsed="false">
      <c r="B11" s="15" t="s">
        <v>10</v>
      </c>
      <c r="C11" s="16" t="n">
        <v>666666</v>
      </c>
      <c r="D11" s="16" t="n">
        <v>4579</v>
      </c>
      <c r="E11" s="16" t="n">
        <v>644253</v>
      </c>
      <c r="F11" s="16" t="n">
        <v>6102</v>
      </c>
      <c r="G11" s="16" t="n">
        <v>3245</v>
      </c>
      <c r="H11" s="17" t="n">
        <v>25456</v>
      </c>
      <c r="I11" s="18" t="n">
        <v>22</v>
      </c>
      <c r="J11" s="19"/>
      <c r="K11" s="20"/>
      <c r="L11" s="20"/>
      <c r="M11" s="20"/>
      <c r="N11" s="20"/>
      <c r="O11" s="20"/>
    </row>
    <row r="12" customFormat="false" ht="12.75" hidden="false" customHeight="false" outlineLevel="0" collapsed="false">
      <c r="B12" s="15" t="s">
        <v>11</v>
      </c>
      <c r="C12" s="16"/>
      <c r="D12" s="16"/>
      <c r="E12" s="16" t="n">
        <v>48979</v>
      </c>
      <c r="F12" s="16" t="n">
        <v>6893</v>
      </c>
      <c r="G12" s="16" t="n">
        <v>2336</v>
      </c>
      <c r="H12" s="17" t="n">
        <v>555</v>
      </c>
      <c r="I12" s="18" t="n">
        <v>65789</v>
      </c>
      <c r="J12" s="19"/>
      <c r="K12" s="20"/>
      <c r="L12" s="20"/>
      <c r="M12" s="20"/>
      <c r="N12" s="20"/>
      <c r="O12" s="20"/>
    </row>
    <row r="13" customFormat="false" ht="12.75" hidden="false" customHeight="false" outlineLevel="0" collapsed="false">
      <c r="B13" s="15" t="s">
        <v>12</v>
      </c>
      <c r="C13" s="16" t="n">
        <v>1445</v>
      </c>
      <c r="D13" s="16" t="n">
        <v>1956</v>
      </c>
      <c r="E13" s="16" t="n">
        <v>956</v>
      </c>
      <c r="F13" s="16" t="n">
        <v>1254</v>
      </c>
      <c r="G13" s="16" t="n">
        <v>56285</v>
      </c>
      <c r="H13" s="17" t="n">
        <v>4544</v>
      </c>
      <c r="I13" s="18"/>
      <c r="J13" s="19"/>
      <c r="K13" s="20"/>
      <c r="L13" s="20"/>
      <c r="M13" s="20"/>
      <c r="N13" s="20"/>
      <c r="O13" s="20"/>
    </row>
    <row r="14" customFormat="false" ht="12.75" hidden="false" customHeight="false" outlineLevel="0" collapsed="false">
      <c r="B14" s="15" t="s">
        <v>13</v>
      </c>
      <c r="C14" s="16" t="n">
        <v>65445</v>
      </c>
      <c r="D14" s="16" t="n">
        <v>20</v>
      </c>
      <c r="E14" s="16" t="n">
        <v>885</v>
      </c>
      <c r="F14" s="16" t="n">
        <v>932</v>
      </c>
      <c r="G14" s="16" t="n">
        <v>53625</v>
      </c>
      <c r="H14" s="17" t="n">
        <v>254856</v>
      </c>
      <c r="I14" s="18" t="n">
        <v>24556</v>
      </c>
      <c r="J14" s="19"/>
      <c r="K14" s="20"/>
      <c r="L14" s="20"/>
      <c r="M14" s="20"/>
      <c r="N14" s="20"/>
      <c r="O14" s="20"/>
    </row>
    <row r="15" customFormat="false" ht="12.75" hidden="false" customHeight="false" outlineLevel="0" collapsed="false">
      <c r="B15" s="15" t="s">
        <v>14</v>
      </c>
      <c r="C15" s="21" t="n">
        <v>22</v>
      </c>
      <c r="D15" s="16" t="n">
        <v>3784</v>
      </c>
      <c r="E15" s="16" t="n">
        <v>78893</v>
      </c>
      <c r="F15" s="16" t="n">
        <v>1583</v>
      </c>
      <c r="G15" s="16" t="n">
        <v>5632</v>
      </c>
      <c r="H15" s="17" t="n">
        <v>2215</v>
      </c>
      <c r="I15" s="18" t="n">
        <v>6685</v>
      </c>
      <c r="J15" s="19"/>
      <c r="K15" s="20"/>
      <c r="L15" s="20"/>
      <c r="M15" s="20"/>
      <c r="N15" s="20"/>
      <c r="O15" s="20"/>
    </row>
    <row r="16" customFormat="false" ht="12.75" hidden="false" customHeight="false" outlineLevel="0" collapsed="false">
      <c r="B16" s="22" t="s">
        <v>15</v>
      </c>
      <c r="C16" s="23"/>
      <c r="D16" s="23"/>
      <c r="E16" s="23"/>
      <c r="F16" s="23" t="n">
        <v>6660</v>
      </c>
      <c r="G16" s="23" t="n">
        <v>989</v>
      </c>
      <c r="H16" s="24" t="n">
        <v>88804</v>
      </c>
      <c r="I16" s="25" t="n">
        <v>1248</v>
      </c>
      <c r="J16" s="26"/>
      <c r="K16" s="27"/>
      <c r="L16" s="27"/>
      <c r="M16" s="27"/>
      <c r="N16" s="27"/>
      <c r="O16" s="27"/>
    </row>
    <row r="17" customFormat="false" ht="13.5" hidden="false" customHeight="false" outlineLevel="0" collapsed="false">
      <c r="B17" s="28" t="s">
        <v>16</v>
      </c>
      <c r="C17" s="29" t="n">
        <f aca="false">SUM(C4:C15)</f>
        <v>750028</v>
      </c>
      <c r="D17" s="29" t="n">
        <f aca="false">SUM(D4:D15)</f>
        <v>39902</v>
      </c>
      <c r="E17" s="29" t="n">
        <f aca="false">SUM(E4:E15)</f>
        <v>931315</v>
      </c>
      <c r="F17" s="29" t="n">
        <f aca="false">SUM(F4:F15)</f>
        <v>59607</v>
      </c>
      <c r="G17" s="29" t="n">
        <f aca="false">SUM(G4:G15)</f>
        <v>204802</v>
      </c>
      <c r="H17" s="30" t="n">
        <f aca="false">SUM(H4:H15)</f>
        <v>416779</v>
      </c>
      <c r="I17" s="31" t="n">
        <f aca="false">SUM(I4:I15)</f>
        <v>209181</v>
      </c>
      <c r="J17" s="32" t="n">
        <f aca="false">SUM(J4:J15)</f>
        <v>0</v>
      </c>
      <c r="K17" s="33" t="n">
        <f aca="false">SUM(K4:K15)</f>
        <v>0</v>
      </c>
      <c r="L17" s="33" t="n">
        <f aca="false">SUM(L4:L15)</f>
        <v>0</v>
      </c>
      <c r="M17" s="33" t="n">
        <f aca="false">SUM(M4:M15)</f>
        <v>0</v>
      </c>
      <c r="N17" s="33" t="n">
        <f aca="false">SUM(N4:N15)</f>
        <v>0</v>
      </c>
      <c r="O17" s="33" t="n">
        <f aca="false">SUM(O4:O15)</f>
        <v>0</v>
      </c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2.75" hidden="false" customHeight="false" outlineLevel="0" collapsed="false">
      <c r="B19" s="4" t="s">
        <v>1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2.75" hidden="false" customHeight="false" outlineLevel="0" collapsed="false">
      <c r="B20" s="9" t="s">
        <v>3</v>
      </c>
      <c r="C20" s="36" t="n">
        <f aca="false">C4/C$17</f>
        <v>0.00833835536806626</v>
      </c>
      <c r="D20" s="36" t="n">
        <f aca="false">D4/D$17</f>
        <v>0.0387449250664127</v>
      </c>
      <c r="E20" s="36" t="n">
        <f aca="false">E4/E$17</f>
        <v>0.0600001073750557</v>
      </c>
      <c r="F20" s="36" t="n">
        <f aca="false">F4/F$17</f>
        <v>0.00335531061788045</v>
      </c>
      <c r="G20" s="36" t="n">
        <f aca="false">G4/G$17</f>
        <v>0.310289938574819</v>
      </c>
      <c r="H20" s="36" t="n">
        <f aca="false">H4/H$17</f>
        <v>0.130918304425127</v>
      </c>
      <c r="I20" s="37" t="n">
        <f aca="false">I4/I$17</f>
        <v>0.47097011678881</v>
      </c>
      <c r="J20" s="38" t="e">
        <f aca="false">J4/J$17</f>
        <v>#DIV/0!</v>
      </c>
      <c r="K20" s="36" t="e">
        <f aca="false">K4/K$17</f>
        <v>#DIV/0!</v>
      </c>
      <c r="L20" s="36" t="e">
        <f aca="false">L4/L$17</f>
        <v>#DIV/0!</v>
      </c>
      <c r="M20" s="36" t="e">
        <f aca="false">M4/M$17</f>
        <v>#DIV/0!</v>
      </c>
      <c r="N20" s="36" t="e">
        <f aca="false">N4/N$17</f>
        <v>#DIV/0!</v>
      </c>
      <c r="O20" s="36" t="e">
        <f aca="false">O4/O$17</f>
        <v>#DIV/0!</v>
      </c>
    </row>
    <row r="21" customFormat="false" ht="12.75" hidden="false" customHeight="false" outlineLevel="0" collapsed="false">
      <c r="B21" s="15" t="s">
        <v>4</v>
      </c>
      <c r="C21" s="39" t="n">
        <f aca="false">C5/C$17</f>
        <v>0.00113862415803143</v>
      </c>
      <c r="D21" s="39" t="n">
        <f aca="false">D5/D$17</f>
        <v>0.00874642875043858</v>
      </c>
      <c r="E21" s="39" t="n">
        <f aca="false">E5/E$17</f>
        <v>0.000272732641480058</v>
      </c>
      <c r="F21" s="39" t="n">
        <f aca="false">F5/F$17</f>
        <v>0.0916503095274045</v>
      </c>
      <c r="G21" s="39" t="n">
        <f aca="false">G5/G$17</f>
        <v>0.023852306129823</v>
      </c>
      <c r="H21" s="39" t="n">
        <f aca="false">H5/H$17</f>
        <v>0.0022889828902128</v>
      </c>
      <c r="I21" s="40" t="n">
        <f aca="false">I5/I$17</f>
        <v>0.0172051955005474</v>
      </c>
      <c r="J21" s="41" t="e">
        <f aca="false">J5/J$17</f>
        <v>#DIV/0!</v>
      </c>
      <c r="K21" s="39" t="e">
        <f aca="false">K5/K$17</f>
        <v>#DIV/0!</v>
      </c>
      <c r="L21" s="39" t="e">
        <f aca="false">L5/L$17</f>
        <v>#DIV/0!</v>
      </c>
      <c r="M21" s="39" t="e">
        <f aca="false">M5/M$17</f>
        <v>#DIV/0!</v>
      </c>
      <c r="N21" s="39" t="e">
        <f aca="false">N5/N$17</f>
        <v>#DIV/0!</v>
      </c>
      <c r="O21" s="39" t="e">
        <f aca="false">O5/O$17</f>
        <v>#DIV/0!</v>
      </c>
    </row>
    <row r="22" customFormat="false" ht="12.75" hidden="false" customHeight="false" outlineLevel="0" collapsed="false">
      <c r="B22" s="15" t="s">
        <v>5</v>
      </c>
      <c r="C22" s="39" t="n">
        <f aca="false">C6/C$17</f>
        <v>0.000529313572293301</v>
      </c>
      <c r="D22" s="39" t="n">
        <f aca="false">D6/D$17</f>
        <v>0.169465189714801</v>
      </c>
      <c r="E22" s="39" t="n">
        <f aca="false">E6/E$17</f>
        <v>0.0104798054363991</v>
      </c>
      <c r="F22" s="39" t="n">
        <f aca="false">F6/F$17</f>
        <v>0.412183132853524</v>
      </c>
      <c r="G22" s="39" t="n">
        <f aca="false">G6/G$17</f>
        <v>0.00754875440669525</v>
      </c>
      <c r="H22" s="39" t="n">
        <f aca="false">H6/H$17</f>
        <v>0.000158357306870068</v>
      </c>
      <c r="I22" s="40" t="n">
        <f aca="false">I6/I$17</f>
        <v>0.0033463842318375</v>
      </c>
      <c r="J22" s="41" t="e">
        <f aca="false">J6/J$17</f>
        <v>#DIV/0!</v>
      </c>
      <c r="K22" s="39" t="e">
        <f aca="false">K6/K$17</f>
        <v>#DIV/0!</v>
      </c>
      <c r="L22" s="39" t="e">
        <f aca="false">L6/L$17</f>
        <v>#DIV/0!</v>
      </c>
      <c r="M22" s="39" t="e">
        <f aca="false">M6/M$17</f>
        <v>#DIV/0!</v>
      </c>
      <c r="N22" s="39" t="e">
        <f aca="false">N6/N$17</f>
        <v>#DIV/0!</v>
      </c>
      <c r="O22" s="39" t="e">
        <f aca="false">O6/O$17</f>
        <v>#DIV/0!</v>
      </c>
    </row>
    <row r="23" customFormat="false" ht="12.75" hidden="false" customHeight="false" outlineLevel="0" collapsed="false">
      <c r="B23" s="15" t="s">
        <v>6</v>
      </c>
      <c r="C23" s="39" t="n">
        <f aca="false">C7/C$17</f>
        <v>0.000737305807249863</v>
      </c>
      <c r="D23" s="39" t="n">
        <f aca="false">D7/D$17</f>
        <v>0.218886271364844</v>
      </c>
      <c r="E23" s="39" t="n">
        <f aca="false">E7/E$17</f>
        <v>0.0695060210562484</v>
      </c>
      <c r="F23" s="39" t="n">
        <f aca="false">F7/F$17</f>
        <v>0.0781116311842569</v>
      </c>
      <c r="G23" s="39" t="n">
        <f aca="false">G7/G$17</f>
        <v>0.0205857364674173</v>
      </c>
      <c r="H23" s="39" t="n">
        <f aca="false">H7/H$17</f>
        <v>0.00376218571473131</v>
      </c>
      <c r="I23" s="40" t="n">
        <f aca="false">I7/I$17</f>
        <v>0.028186116329877</v>
      </c>
      <c r="J23" s="41" t="e">
        <f aca="false">J7/J$17</f>
        <v>#DIV/0!</v>
      </c>
      <c r="K23" s="39" t="e">
        <f aca="false">K7/K$17</f>
        <v>#DIV/0!</v>
      </c>
      <c r="L23" s="39" t="e">
        <f aca="false">L7/L$17</f>
        <v>#DIV/0!</v>
      </c>
      <c r="M23" s="39" t="e">
        <f aca="false">M7/M$17</f>
        <v>#DIV/0!</v>
      </c>
      <c r="N23" s="39" t="e">
        <f aca="false">N7/N$17</f>
        <v>#DIV/0!</v>
      </c>
      <c r="O23" s="39" t="e">
        <f aca="false">O7/O$17</f>
        <v>#DIV/0!</v>
      </c>
    </row>
    <row r="24" customFormat="false" ht="12.75" hidden="false" customHeight="false" outlineLevel="0" collapsed="false">
      <c r="B24" s="15" t="s">
        <v>7</v>
      </c>
      <c r="C24" s="39" t="n">
        <f aca="false">C8/C$17</f>
        <v>0.00286789293199721</v>
      </c>
      <c r="D24" s="39" t="n">
        <f aca="false">D8/D$17</f>
        <v>0.00300736805172673</v>
      </c>
      <c r="E24" s="39" t="n">
        <f aca="false">E8/E$17</f>
        <v>0.000594857808582488</v>
      </c>
      <c r="F24" s="39" t="n">
        <f aca="false">F8/F$17</f>
        <v>0.0106531112117704</v>
      </c>
      <c r="G24" s="39" t="n">
        <f aca="false">G8/G$17</f>
        <v>0.00129881544125546</v>
      </c>
      <c r="H24" s="39" t="n">
        <f aca="false">H8/H$17</f>
        <v>0.076779300300639</v>
      </c>
      <c r="I24" s="40" t="n">
        <f aca="false">I8/I$17</f>
        <v>0.00977622250586813</v>
      </c>
      <c r="J24" s="41" t="e">
        <f aca="false">J8/J$17</f>
        <v>#DIV/0!</v>
      </c>
      <c r="K24" s="39" t="e">
        <f aca="false">K8/K$17</f>
        <v>#DIV/0!</v>
      </c>
      <c r="L24" s="39" t="e">
        <f aca="false">L8/L$17</f>
        <v>#DIV/0!</v>
      </c>
      <c r="M24" s="39" t="e">
        <f aca="false">M8/M$17</f>
        <v>#DIV/0!</v>
      </c>
      <c r="N24" s="39" t="e">
        <f aca="false">N8/N$17</f>
        <v>#DIV/0!</v>
      </c>
      <c r="O24" s="39" t="e">
        <f aca="false">O8/O$17</f>
        <v>#DIV/0!</v>
      </c>
    </row>
    <row r="25" customFormat="false" ht="12.75" hidden="false" customHeight="false" outlineLevel="0" collapsed="false">
      <c r="B25" s="15" t="s">
        <v>8</v>
      </c>
      <c r="C25" s="39" t="n">
        <f aca="false">C9/C$17</f>
        <v>0.00091596580394332</v>
      </c>
      <c r="D25" s="39" t="n">
        <f aca="false">D9/D$17</f>
        <v>0.162623427397123</v>
      </c>
      <c r="E25" s="39" t="n">
        <f aca="false">E9/E$17</f>
        <v>0.0275137842727756</v>
      </c>
      <c r="F25" s="39" t="n">
        <f aca="false">F9/F$17</f>
        <v>0.0803429127451474</v>
      </c>
      <c r="G25" s="39" t="n">
        <f aca="false">G9/G$17</f>
        <v>0.0129686233532876</v>
      </c>
      <c r="H25" s="39" t="n">
        <f aca="false">H9/H$17</f>
        <v>0.0588921226837245</v>
      </c>
      <c r="I25" s="40" t="n">
        <f aca="false">I9/I$17</f>
        <v>0.004665815728962</v>
      </c>
      <c r="J25" s="41" t="e">
        <f aca="false">J9/J$17</f>
        <v>#DIV/0!</v>
      </c>
      <c r="K25" s="39" t="e">
        <f aca="false">K9/K$17</f>
        <v>#DIV/0!</v>
      </c>
      <c r="L25" s="39" t="e">
        <f aca="false">L9/L$17</f>
        <v>#DIV/0!</v>
      </c>
      <c r="M25" s="39" t="e">
        <f aca="false">M9/M$17</f>
        <v>#DIV/0!</v>
      </c>
      <c r="N25" s="39" t="e">
        <f aca="false">N9/N$17</f>
        <v>#DIV/0!</v>
      </c>
      <c r="O25" s="39" t="e">
        <f aca="false">O9/O$17</f>
        <v>#DIV/0!</v>
      </c>
    </row>
    <row r="26" customFormat="false" ht="12.75" hidden="false" customHeight="false" outlineLevel="0" collapsed="false">
      <c r="B26" s="15" t="s">
        <v>9</v>
      </c>
      <c r="C26" s="39" t="n">
        <f aca="false">C10/C$17</f>
        <v>0.00740505687787656</v>
      </c>
      <c r="D26" s="39" t="n">
        <f aca="false">D10/D$17</f>
        <v>0.139416570597965</v>
      </c>
      <c r="E26" s="39" t="n">
        <f aca="false">E10/E$17</f>
        <v>0.000586267804126423</v>
      </c>
      <c r="F26" s="39" t="n">
        <f aca="false">F10/F$17</f>
        <v>0.0424614558692771</v>
      </c>
      <c r="G26" s="39" t="n">
        <f aca="false">G10/G$17</f>
        <v>0.0320407027275124</v>
      </c>
      <c r="H26" s="39" t="n">
        <f aca="false">H10/H$17</f>
        <v>0.0370844020452086</v>
      </c>
      <c r="I26" s="40" t="n">
        <f aca="false">I10/I$17</f>
        <v>0.00188831681653687</v>
      </c>
      <c r="J26" s="41" t="e">
        <f aca="false">J10/J$17</f>
        <v>#DIV/0!</v>
      </c>
      <c r="K26" s="39" t="e">
        <f aca="false">K10/K$17</f>
        <v>#DIV/0!</v>
      </c>
      <c r="L26" s="39" t="e">
        <f aca="false">L10/L$17</f>
        <v>#DIV/0!</v>
      </c>
      <c r="M26" s="39" t="e">
        <f aca="false">M10/M$17</f>
        <v>#DIV/0!</v>
      </c>
      <c r="N26" s="39" t="e">
        <f aca="false">N10/N$17</f>
        <v>#DIV/0!</v>
      </c>
      <c r="O26" s="39" t="e">
        <f aca="false">O10/O$17</f>
        <v>#DIV/0!</v>
      </c>
    </row>
    <row r="27" customFormat="false" ht="12.75" hidden="false" customHeight="false" outlineLevel="0" collapsed="false">
      <c r="B27" s="15" t="s">
        <v>10</v>
      </c>
      <c r="C27" s="39" t="n">
        <f aca="false">C11/C$17</f>
        <v>0.888854816086866</v>
      </c>
      <c r="D27" s="39" t="n">
        <f aca="false">D11/D$17</f>
        <v>0.114756152573806</v>
      </c>
      <c r="E27" s="39" t="n">
        <f aca="false">E11/E$17</f>
        <v>0.69176701760414</v>
      </c>
      <c r="F27" s="39" t="n">
        <f aca="false">F11/F$17</f>
        <v>0.102370526951533</v>
      </c>
      <c r="G27" s="39" t="n">
        <f aca="false">G11/G$17</f>
        <v>0.0158445718303532</v>
      </c>
      <c r="H27" s="39" t="n">
        <f aca="false">H11/H$17</f>
        <v>0.0610779333891583</v>
      </c>
      <c r="I27" s="40" t="n">
        <f aca="false">I11/I$17</f>
        <v>0.00010517207585775</v>
      </c>
      <c r="J27" s="41" t="e">
        <f aca="false">J11/J$17</f>
        <v>#DIV/0!</v>
      </c>
      <c r="K27" s="39" t="e">
        <f aca="false">K11/K$17</f>
        <v>#DIV/0!</v>
      </c>
      <c r="L27" s="39" t="e">
        <f aca="false">L11/L$17</f>
        <v>#DIV/0!</v>
      </c>
      <c r="M27" s="39" t="e">
        <f aca="false">M11/M$17</f>
        <v>#DIV/0!</v>
      </c>
      <c r="N27" s="39" t="e">
        <f aca="false">N11/N$17</f>
        <v>#DIV/0!</v>
      </c>
      <c r="O27" s="39" t="e">
        <f aca="false">O11/O$17</f>
        <v>#DIV/0!</v>
      </c>
    </row>
    <row r="28" customFormat="false" ht="12.75" hidden="false" customHeight="false" outlineLevel="0" collapsed="false">
      <c r="B28" s="15" t="s">
        <v>11</v>
      </c>
      <c r="C28" s="39" t="n">
        <f aca="false">C12/C$17</f>
        <v>0</v>
      </c>
      <c r="D28" s="39" t="n">
        <f aca="false">D12/D$17</f>
        <v>0</v>
      </c>
      <c r="E28" s="39" t="n">
        <f aca="false">E12/E$17</f>
        <v>0.0525912285316998</v>
      </c>
      <c r="F28" s="39" t="n">
        <f aca="false">F12/F$17</f>
        <v>0.11564078044525</v>
      </c>
      <c r="G28" s="39" t="n">
        <f aca="false">G12/G$17</f>
        <v>0.0114061386119276</v>
      </c>
      <c r="H28" s="39" t="n">
        <f aca="false">H12/H$17</f>
        <v>0.00133164098958921</v>
      </c>
      <c r="I28" s="40" t="n">
        <f aca="false">I12/I$17</f>
        <v>0.314507531754796</v>
      </c>
      <c r="J28" s="41" t="e">
        <f aca="false">J12/J$17</f>
        <v>#DIV/0!</v>
      </c>
      <c r="K28" s="39" t="e">
        <f aca="false">K12/K$17</f>
        <v>#DIV/0!</v>
      </c>
      <c r="L28" s="39" t="e">
        <f aca="false">L12/L$17</f>
        <v>#DIV/0!</v>
      </c>
      <c r="M28" s="39" t="e">
        <f aca="false">M12/M$17</f>
        <v>#DIV/0!</v>
      </c>
      <c r="N28" s="39" t="e">
        <f aca="false">N12/N$17</f>
        <v>#DIV/0!</v>
      </c>
      <c r="O28" s="39" t="e">
        <f aca="false">O12/O$17</f>
        <v>#DIV/0!</v>
      </c>
    </row>
    <row r="29" customFormat="false" ht="12.75" hidden="false" customHeight="false" outlineLevel="0" collapsed="false">
      <c r="B29" s="15" t="s">
        <v>12</v>
      </c>
      <c r="C29" s="39" t="n">
        <f aca="false">C13/C$17</f>
        <v>0.00192659474046302</v>
      </c>
      <c r="D29" s="39" t="n">
        <f aca="false">D13/D$17</f>
        <v>0.0490200992431457</v>
      </c>
      <c r="E29" s="39" t="n">
        <f aca="false">E13/E$17</f>
        <v>0.00102650553249975</v>
      </c>
      <c r="F29" s="39" t="n">
        <f aca="false">F13/F$17</f>
        <v>0.0210377975741104</v>
      </c>
      <c r="G29" s="39" t="n">
        <f aca="false">G13/G$17</f>
        <v>0.274826417710765</v>
      </c>
      <c r="H29" s="39" t="n">
        <f aca="false">H13/H$17</f>
        <v>0.0109026606426907</v>
      </c>
      <c r="I29" s="40" t="n">
        <f aca="false">I13/I$17</f>
        <v>0</v>
      </c>
      <c r="J29" s="41" t="e">
        <f aca="false">J13/J$17</f>
        <v>#DIV/0!</v>
      </c>
      <c r="K29" s="39" t="e">
        <f aca="false">K13/K$17</f>
        <v>#DIV/0!</v>
      </c>
      <c r="L29" s="39" t="e">
        <f aca="false">L13/L$17</f>
        <v>#DIV/0!</v>
      </c>
      <c r="M29" s="39" t="e">
        <f aca="false">M13/M$17</f>
        <v>#DIV/0!</v>
      </c>
      <c r="N29" s="39" t="e">
        <f aca="false">N13/N$17</f>
        <v>#DIV/0!</v>
      </c>
      <c r="O29" s="39" t="e">
        <f aca="false">O13/O$17</f>
        <v>#DIV/0!</v>
      </c>
    </row>
    <row r="30" customFormat="false" ht="12.75" hidden="false" customHeight="false" outlineLevel="0" collapsed="false">
      <c r="B30" s="15" t="s">
        <v>13</v>
      </c>
      <c r="C30" s="39" t="n">
        <f aca="false">C14/C$17</f>
        <v>0.0872567424149498</v>
      </c>
      <c r="D30" s="39" t="n">
        <f aca="false">D14/D$17</f>
        <v>0.000501228008621122</v>
      </c>
      <c r="E30" s="39" t="n">
        <f aca="false">E14/E$17</f>
        <v>0.00095026924295217</v>
      </c>
      <c r="F30" s="39" t="n">
        <f aca="false">F14/F$17</f>
        <v>0.0156357474793229</v>
      </c>
      <c r="G30" s="39" t="n">
        <f aca="false">G14/G$17</f>
        <v>0.26183826329821</v>
      </c>
      <c r="H30" s="39" t="n">
        <f aca="false">H14/H$17</f>
        <v>0.611489542419364</v>
      </c>
      <c r="I30" s="40" t="n">
        <f aca="false">I14/I$17</f>
        <v>0.117391158852859</v>
      </c>
      <c r="J30" s="41" t="e">
        <f aca="false">J14/J$17</f>
        <v>#DIV/0!</v>
      </c>
      <c r="K30" s="39" t="e">
        <f aca="false">K14/K$17</f>
        <v>#DIV/0!</v>
      </c>
      <c r="L30" s="39" t="e">
        <f aca="false">L14/L$17</f>
        <v>#DIV/0!</v>
      </c>
      <c r="M30" s="39" t="e">
        <f aca="false">M14/M$17</f>
        <v>#DIV/0!</v>
      </c>
      <c r="N30" s="39" t="e">
        <f aca="false">N14/N$17</f>
        <v>#DIV/0!</v>
      </c>
      <c r="O30" s="39" t="e">
        <f aca="false">O14/O$17</f>
        <v>#DIV/0!</v>
      </c>
    </row>
    <row r="31" customFormat="false" ht="12.75" hidden="false" customHeight="false" outlineLevel="0" collapsed="false">
      <c r="B31" s="15" t="s">
        <v>14</v>
      </c>
      <c r="C31" s="39" t="n">
        <f aca="false">C15/C$17</f>
        <v>2.93322382631048E-005</v>
      </c>
      <c r="D31" s="39" t="n">
        <f aca="false">D15/D$17</f>
        <v>0.0948323392311162</v>
      </c>
      <c r="E31" s="39" t="n">
        <f aca="false">E15/E$17</f>
        <v>0.0847114026940402</v>
      </c>
      <c r="F31" s="39" t="n">
        <f aca="false">F15/F$17</f>
        <v>0.0265572835405238</v>
      </c>
      <c r="G31" s="39" t="n">
        <f aca="false">G15/G$17</f>
        <v>0.0274997314479351</v>
      </c>
      <c r="H31" s="39" t="n">
        <f aca="false">H15/H$17</f>
        <v>0.00531456719268485</v>
      </c>
      <c r="I31" s="40" t="n">
        <f aca="false">I15/I$17</f>
        <v>0.0319579694140481</v>
      </c>
      <c r="J31" s="41" t="e">
        <f aca="false">J15/J$17</f>
        <v>#DIV/0!</v>
      </c>
      <c r="K31" s="39" t="e">
        <f aca="false">K15/K$17</f>
        <v>#DIV/0!</v>
      </c>
      <c r="L31" s="39" t="e">
        <f aca="false">L15/L$17</f>
        <v>#DIV/0!</v>
      </c>
      <c r="M31" s="39" t="e">
        <f aca="false">M15/M$17</f>
        <v>#DIV/0!</v>
      </c>
      <c r="N31" s="39" t="e">
        <f aca="false">N15/N$17</f>
        <v>#DIV/0!</v>
      </c>
      <c r="O31" s="39" t="e">
        <f aca="false">O15/O$17</f>
        <v>#DIV/0!</v>
      </c>
    </row>
    <row r="32" customFormat="false" ht="12.75" hidden="false" customHeight="false" outlineLevel="0" collapsed="false">
      <c r="B32" s="42" t="s">
        <v>18</v>
      </c>
      <c r="C32" s="43" t="n">
        <f aca="false">SUM(C20:C31)</f>
        <v>1</v>
      </c>
      <c r="D32" s="43" t="n">
        <f aca="false">SUM(D20:D31)</f>
        <v>1</v>
      </c>
      <c r="E32" s="43" t="n">
        <f aca="false">SUM(E20:E31)</f>
        <v>1</v>
      </c>
      <c r="F32" s="43" t="n">
        <f aca="false">SUM(F20:F31)</f>
        <v>1</v>
      </c>
      <c r="G32" s="43" t="n">
        <f aca="false">SUM(G20:G31)</f>
        <v>1</v>
      </c>
      <c r="H32" s="43" t="n">
        <f aca="false">SUM(H20:H31)</f>
        <v>1</v>
      </c>
      <c r="I32" s="44" t="n">
        <f aca="false">SUM(I20:I31)</f>
        <v>1</v>
      </c>
      <c r="J32" s="45" t="e">
        <f aca="false">SUM(J20:J31)</f>
        <v>#DIV/0!</v>
      </c>
      <c r="K32" s="43" t="e">
        <f aca="false">SUM(K20:K31)</f>
        <v>#DIV/0!</v>
      </c>
      <c r="L32" s="43" t="e">
        <f aca="false">SUM(L20:L31)</f>
        <v>#DIV/0!</v>
      </c>
      <c r="M32" s="43" t="e">
        <f aca="false">SUM(M20:M31)</f>
        <v>#DIV/0!</v>
      </c>
      <c r="N32" s="43" t="e">
        <f aca="false">SUM(N20:N31)</f>
        <v>#DIV/0!</v>
      </c>
      <c r="O32" s="43" t="e">
        <f aca="false">SUM(O20:O31)</f>
        <v>#DIV/0!</v>
      </c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2.75" hidden="false" customHeight="false" outlineLevel="0" collapsed="false">
      <c r="B34" s="4" t="s">
        <v>19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</row>
    <row r="35" customFormat="false" ht="12.75" hidden="false" customHeight="false" outlineLevel="0" collapsed="false">
      <c r="B35" s="48" t="s">
        <v>20</v>
      </c>
      <c r="C35" s="49" t="n">
        <v>584</v>
      </c>
      <c r="D35" s="49" t="n">
        <v>546</v>
      </c>
      <c r="E35" s="49" t="n">
        <v>879</v>
      </c>
      <c r="F35" s="49" t="n">
        <v>523</v>
      </c>
      <c r="G35" s="49" t="n">
        <v>115</v>
      </c>
      <c r="H35" s="49" t="n">
        <v>154</v>
      </c>
      <c r="I35" s="50" t="n">
        <v>256</v>
      </c>
      <c r="J35" s="51"/>
      <c r="K35" s="52"/>
      <c r="L35" s="52"/>
      <c r="M35" s="52"/>
      <c r="N35" s="52"/>
      <c r="O35" s="53"/>
    </row>
    <row r="36" customFormat="false" ht="12.75" hidden="false" customHeight="false" outlineLevel="0" collapsed="false">
      <c r="B36" s="54" t="s">
        <v>21</v>
      </c>
      <c r="C36" s="55" t="n">
        <v>216</v>
      </c>
      <c r="D36" s="55" t="n">
        <v>225</v>
      </c>
      <c r="E36" s="55" t="n">
        <v>89</v>
      </c>
      <c r="F36" s="55" t="n">
        <v>432</v>
      </c>
      <c r="G36" s="55" t="n">
        <v>423</v>
      </c>
      <c r="H36" s="55" t="n">
        <v>799</v>
      </c>
      <c r="I36" s="56" t="n">
        <v>504</v>
      </c>
      <c r="J36" s="57"/>
      <c r="K36" s="58"/>
      <c r="L36" s="58"/>
      <c r="M36" s="58"/>
      <c r="N36" s="58"/>
      <c r="O36" s="59"/>
    </row>
    <row r="37" customFormat="false" ht="12.75" hidden="false" customHeight="false" outlineLevel="0" collapsed="false">
      <c r="B37" s="60" t="s">
        <v>22</v>
      </c>
      <c r="C37" s="61"/>
      <c r="D37" s="61" t="n">
        <v>87</v>
      </c>
      <c r="E37" s="61" t="n">
        <f aca="false">D35+E36-E35</f>
        <v>-244</v>
      </c>
      <c r="F37" s="61" t="n">
        <f aca="false">E35+F36-F35</f>
        <v>788</v>
      </c>
      <c r="G37" s="61" t="n">
        <f aca="false">F35+G36-G35</f>
        <v>831</v>
      </c>
      <c r="H37" s="61" t="n">
        <f aca="false">G35+H36-H35</f>
        <v>760</v>
      </c>
      <c r="I37" s="62" t="n">
        <f aca="false">H35+I36-I35</f>
        <v>402</v>
      </c>
      <c r="J37" s="63"/>
      <c r="K37" s="64" t="n">
        <f aca="false">J35+K36-K35</f>
        <v>0</v>
      </c>
      <c r="L37" s="64" t="n">
        <f aca="false">K35+L36-L35</f>
        <v>0</v>
      </c>
      <c r="M37" s="64" t="n">
        <f aca="false">L35+M36-M35</f>
        <v>0</v>
      </c>
      <c r="N37" s="64" t="n">
        <f aca="false">M35+N36-N35</f>
        <v>0</v>
      </c>
      <c r="O37" s="65" t="n">
        <f aca="false">N35+O36-O35</f>
        <v>0</v>
      </c>
    </row>
    <row r="38" customFormat="false" ht="12.75" hidden="false" customHeight="false" outlineLevel="0" collapsed="false">
      <c r="B38" s="66" t="s">
        <v>23</v>
      </c>
      <c r="C38" s="49" t="n">
        <v>1146</v>
      </c>
      <c r="D38" s="49" t="n">
        <v>254646</v>
      </c>
      <c r="E38" s="49" t="n">
        <v>25664564</v>
      </c>
      <c r="F38" s="49" t="n">
        <v>270008744</v>
      </c>
      <c r="G38" s="49" t="n">
        <v>2122465553</v>
      </c>
      <c r="H38" s="49"/>
      <c r="I38" s="50"/>
      <c r="J38" s="51"/>
      <c r="K38" s="52"/>
      <c r="L38" s="52"/>
      <c r="M38" s="52"/>
      <c r="N38" s="52"/>
      <c r="O38" s="53"/>
    </row>
    <row r="39" customFormat="false" ht="12.75" hidden="false" customHeight="false" outlineLevel="0" collapsed="false">
      <c r="B39" s="67" t="s">
        <v>24</v>
      </c>
      <c r="C39" s="68"/>
      <c r="D39" s="68"/>
      <c r="E39" s="68"/>
      <c r="F39" s="68"/>
      <c r="G39" s="68" t="n">
        <v>5421346466</v>
      </c>
      <c r="H39" s="68" t="n">
        <v>15456</v>
      </c>
      <c r="I39" s="69" t="n">
        <v>25478</v>
      </c>
      <c r="J39" s="70"/>
      <c r="K39" s="71"/>
      <c r="L39" s="71"/>
      <c r="M39" s="71"/>
      <c r="N39" s="71"/>
      <c r="O39" s="72"/>
    </row>
    <row r="40" customFormat="false" ht="12.75" hidden="false" customHeight="false" outlineLevel="0" collapsed="false">
      <c r="B40" s="66" t="s">
        <v>25</v>
      </c>
      <c r="C40" s="49" t="n">
        <v>45566545</v>
      </c>
      <c r="D40" s="49" t="n">
        <v>33335554</v>
      </c>
      <c r="E40" s="49" t="n">
        <v>14555</v>
      </c>
      <c r="F40" s="49" t="n">
        <v>1254932</v>
      </c>
      <c r="G40" s="49" t="n">
        <v>624556</v>
      </c>
      <c r="H40" s="49"/>
      <c r="I40" s="50"/>
      <c r="J40" s="51"/>
      <c r="K40" s="52"/>
      <c r="L40" s="52"/>
      <c r="M40" s="52"/>
      <c r="N40" s="52"/>
      <c r="O40" s="53"/>
    </row>
    <row r="41" customFormat="false" ht="12.75" hidden="false" customHeight="false" outlineLevel="0" collapsed="false">
      <c r="B41" s="67" t="s">
        <v>26</v>
      </c>
      <c r="C41" s="68"/>
      <c r="D41" s="68"/>
      <c r="E41" s="68"/>
      <c r="F41" s="68"/>
      <c r="G41" s="68" t="n">
        <v>32556335</v>
      </c>
      <c r="H41" s="68" t="n">
        <v>65656</v>
      </c>
      <c r="I41" s="69" t="n">
        <v>5454</v>
      </c>
      <c r="J41" s="70"/>
      <c r="K41" s="71"/>
      <c r="L41" s="71"/>
      <c r="M41" s="71"/>
      <c r="N41" s="71"/>
      <c r="O41" s="72"/>
    </row>
    <row r="42" customFormat="false" ht="12.75" hidden="false" customHeight="false" outlineLevel="0" collapsed="false">
      <c r="B42" s="73" t="s">
        <v>27</v>
      </c>
      <c r="C42" s="74" t="n">
        <v>6666699</v>
      </c>
      <c r="D42" s="74" t="n">
        <v>342854</v>
      </c>
      <c r="E42" s="74" t="n">
        <v>32456</v>
      </c>
      <c r="F42" s="74" t="n">
        <v>16545454</v>
      </c>
      <c r="G42" s="74" t="n">
        <v>21535</v>
      </c>
      <c r="H42" s="74" t="n">
        <v>565688</v>
      </c>
      <c r="I42" s="75" t="n">
        <v>5483</v>
      </c>
      <c r="J42" s="76"/>
      <c r="K42" s="77"/>
      <c r="L42" s="77"/>
      <c r="M42" s="77"/>
      <c r="N42" s="77"/>
      <c r="O42" s="78"/>
    </row>
    <row r="43" customFormat="false" ht="12.75" hidden="false" customHeight="false" outlineLevel="0" collapsed="false">
      <c r="B43" s="66" t="s">
        <v>28</v>
      </c>
      <c r="C43" s="49" t="n">
        <v>11545664</v>
      </c>
      <c r="D43" s="49" t="n">
        <v>234892</v>
      </c>
      <c r="E43" s="49" t="n">
        <v>545002</v>
      </c>
      <c r="F43" s="49" t="n">
        <v>131646</v>
      </c>
      <c r="G43" s="49" t="n">
        <v>22356</v>
      </c>
      <c r="H43" s="49" t="n">
        <v>366</v>
      </c>
      <c r="I43" s="50" t="n">
        <v>2556</v>
      </c>
      <c r="J43" s="51"/>
      <c r="K43" s="52"/>
      <c r="L43" s="52"/>
      <c r="M43" s="52"/>
      <c r="N43" s="52"/>
      <c r="O43" s="53"/>
    </row>
    <row r="44" customFormat="false" ht="12.75" hidden="false" customHeight="false" outlineLevel="0" collapsed="false">
      <c r="B44" s="66" t="s">
        <v>29</v>
      </c>
      <c r="C44" s="49"/>
      <c r="D44" s="49"/>
      <c r="E44" s="49"/>
      <c r="F44" s="49" t="n">
        <v>154635466</v>
      </c>
      <c r="G44" s="49" t="n">
        <v>265446</v>
      </c>
      <c r="H44" s="49"/>
      <c r="I44" s="50"/>
      <c r="J44" s="51"/>
      <c r="K44" s="52"/>
      <c r="L44" s="52"/>
      <c r="M44" s="52"/>
      <c r="N44" s="52"/>
      <c r="O44" s="53"/>
    </row>
    <row r="45" customFormat="false" ht="12.75" hidden="false" customHeight="false" outlineLevel="0" collapsed="false">
      <c r="B45" s="67" t="s">
        <v>30</v>
      </c>
      <c r="C45" s="68"/>
      <c r="D45" s="68"/>
      <c r="E45" s="68"/>
      <c r="F45" s="68"/>
      <c r="G45" s="68" t="n">
        <v>5550</v>
      </c>
      <c r="H45" s="68" t="n">
        <v>2165</v>
      </c>
      <c r="I45" s="69" t="n">
        <v>1548</v>
      </c>
      <c r="J45" s="70"/>
      <c r="K45" s="71"/>
      <c r="L45" s="71"/>
      <c r="M45" s="71"/>
      <c r="N45" s="71"/>
      <c r="O45" s="72"/>
    </row>
    <row r="46" customFormat="false" ht="12.75" hidden="false" customHeight="false" outlineLevel="0" collapsed="false">
      <c r="B46" s="66" t="s">
        <v>31</v>
      </c>
      <c r="C46" s="49"/>
      <c r="D46" s="49"/>
      <c r="E46" s="49"/>
      <c r="F46" s="49"/>
      <c r="G46" s="49" t="n">
        <v>1455877</v>
      </c>
      <c r="H46" s="49" t="n">
        <v>65645</v>
      </c>
      <c r="I46" s="50" t="n">
        <v>55544221</v>
      </c>
      <c r="J46" s="51"/>
      <c r="K46" s="52"/>
      <c r="L46" s="52"/>
      <c r="M46" s="52"/>
      <c r="N46" s="52"/>
      <c r="O46" s="53"/>
    </row>
    <row r="47" customFormat="false" ht="12.75" hidden="false" customHeight="false" outlineLevel="0" collapsed="false">
      <c r="B47" s="67" t="s">
        <v>32</v>
      </c>
      <c r="C47" s="68"/>
      <c r="D47" s="68"/>
      <c r="E47" s="68"/>
      <c r="F47" s="68"/>
      <c r="G47" s="68"/>
      <c r="H47" s="68"/>
      <c r="I47" s="69" t="n">
        <v>446468</v>
      </c>
      <c r="J47" s="70"/>
      <c r="K47" s="71"/>
      <c r="L47" s="71"/>
      <c r="M47" s="71"/>
      <c r="N47" s="71"/>
      <c r="O47" s="72"/>
    </row>
    <row r="48" customFormat="false" ht="12.75" hidden="false" customHeight="false" outlineLevel="0" collapsed="false">
      <c r="B48" s="79" t="s">
        <v>33</v>
      </c>
      <c r="C48" s="80" t="n">
        <v>66956456</v>
      </c>
      <c r="D48" s="80" t="n">
        <v>16598</v>
      </c>
      <c r="E48" s="80" t="n">
        <v>5455</v>
      </c>
      <c r="F48" s="80" t="n">
        <v>14545</v>
      </c>
      <c r="G48" s="80" t="n">
        <v>448</v>
      </c>
      <c r="H48" s="80" t="n">
        <v>154</v>
      </c>
      <c r="I48" s="81" t="n">
        <v>134</v>
      </c>
      <c r="J48" s="82"/>
      <c r="K48" s="83"/>
      <c r="L48" s="83"/>
      <c r="M48" s="83"/>
      <c r="N48" s="83"/>
      <c r="O48" s="84"/>
    </row>
    <row r="49" customFormat="false" ht="12.75" hidden="false" customHeight="false" outlineLevel="0" collapsed="false">
      <c r="B49" s="85" t="s">
        <v>34</v>
      </c>
      <c r="C49" s="74" t="n">
        <v>65683</v>
      </c>
      <c r="D49" s="74" t="n">
        <v>6365</v>
      </c>
      <c r="E49" s="74" t="n">
        <v>125</v>
      </c>
      <c r="F49" s="74" t="n">
        <v>1248</v>
      </c>
      <c r="G49" s="74" t="n">
        <v>1534</v>
      </c>
      <c r="H49" s="74" t="n">
        <v>6454</v>
      </c>
      <c r="I49" s="75" t="n">
        <v>54848</v>
      </c>
      <c r="J49" s="86"/>
      <c r="K49" s="87" t="e">
        <f aca="false">K14/'Price Indices'!K38</f>
        <v>#DIV/0!</v>
      </c>
      <c r="L49" s="87" t="e">
        <f aca="false">L14/'Price Indices'!L38</f>
        <v>#DIV/0!</v>
      </c>
      <c r="M49" s="87" t="e">
        <f aca="false">M14/'Price Indices'!M38</f>
        <v>#DIV/0!</v>
      </c>
      <c r="N49" s="87" t="e">
        <f aca="false">N14/'Price Indices'!N38</f>
        <v>#DIV/0!</v>
      </c>
      <c r="O49" s="88" t="e">
        <f aca="false">O14/'Price Indices'!O38</f>
        <v>#DIV/0!</v>
      </c>
    </row>
    <row r="50" customFormat="false" ht="12.75" hidden="false" customHeight="false" outlineLevel="0" collapsed="false">
      <c r="B50" s="89" t="s">
        <v>12</v>
      </c>
      <c r="C50" s="17" t="n">
        <v>23568</v>
      </c>
      <c r="D50" s="17" t="n">
        <v>1648</v>
      </c>
      <c r="E50" s="17" t="n">
        <v>4523</v>
      </c>
      <c r="F50" s="17" t="n">
        <v>9953</v>
      </c>
      <c r="G50" s="17" t="n">
        <v>2489</v>
      </c>
      <c r="H50" s="17" t="n">
        <v>6979</v>
      </c>
      <c r="I50" s="90" t="n">
        <f aca="false">I13/'Price Indices'!I38</f>
        <v>0</v>
      </c>
      <c r="J50" s="91"/>
      <c r="K50" s="92" t="e">
        <f aca="false">K13/'Price Indices'!K38</f>
        <v>#DIV/0!</v>
      </c>
      <c r="L50" s="92" t="e">
        <f aca="false">L13/'Price Indices'!L38</f>
        <v>#DIV/0!</v>
      </c>
      <c r="M50" s="92" t="e">
        <f aca="false">M13/'Price Indices'!M38</f>
        <v>#DIV/0!</v>
      </c>
      <c r="N50" s="92" t="e">
        <f aca="false">N13/'Price Indices'!N38</f>
        <v>#DIV/0!</v>
      </c>
      <c r="O50" s="93" t="e">
        <f aca="false">O13/'Price Indices'!O38</f>
        <v>#DIV/0!</v>
      </c>
    </row>
    <row r="51" customFormat="false" ht="12.75" hidden="false" customHeight="false" outlineLevel="0" collapsed="false">
      <c r="B51" s="94" t="s">
        <v>35</v>
      </c>
      <c r="C51" s="95" t="n">
        <v>98532</v>
      </c>
      <c r="D51" s="95" t="n">
        <v>5784</v>
      </c>
      <c r="E51" s="95" t="n">
        <v>5468</v>
      </c>
      <c r="F51" s="95" t="n">
        <v>6549</v>
      </c>
      <c r="G51" s="95" t="n">
        <v>4893</v>
      </c>
      <c r="H51" s="95" t="n">
        <v>4457</v>
      </c>
      <c r="I51" s="96" t="n">
        <v>216565</v>
      </c>
      <c r="J51" s="97"/>
      <c r="K51" s="98" t="e">
        <f aca="false">K15/'Price Indices'!K38</f>
        <v>#DIV/0!</v>
      </c>
      <c r="L51" s="98" t="e">
        <f aca="false">L15/'Price Indices'!L38</f>
        <v>#DIV/0!</v>
      </c>
      <c r="M51" s="98" t="e">
        <f aca="false">M15/'Price Indices'!M38</f>
        <v>#DIV/0!</v>
      </c>
      <c r="N51" s="98" t="e">
        <f aca="false">N15/'Price Indices'!N38</f>
        <v>#DIV/0!</v>
      </c>
      <c r="O51" s="99" t="e">
        <f aca="false">O15/'Price Indices'!O38</f>
        <v>#DIV/0!</v>
      </c>
    </row>
    <row r="52" customFormat="false" ht="12.75" hidden="false" customHeight="false" outlineLevel="0" collapsed="false">
      <c r="B52" s="0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100"/>
    </row>
    <row r="53" customFormat="false" ht="12.75" hidden="false" customHeight="false" outlineLevel="0" collapsed="false">
      <c r="B53" s="101"/>
      <c r="C53" s="102"/>
      <c r="D53" s="102"/>
      <c r="E53" s="102"/>
      <c r="F53" s="102"/>
      <c r="G53" s="102"/>
      <c r="H53" s="102"/>
      <c r="I53" s="102"/>
      <c r="J53" s="103"/>
      <c r="K53" s="103"/>
      <c r="L53" s="103"/>
      <c r="M53" s="103"/>
      <c r="N53" s="103"/>
      <c r="O53" s="103"/>
    </row>
    <row r="54" customFormat="false" ht="12.75" hidden="false" customHeight="false" outlineLevel="0" collapsed="false">
      <c r="B54" s="4" t="s">
        <v>36</v>
      </c>
      <c r="C54" s="102"/>
      <c r="D54" s="102"/>
      <c r="E54" s="102"/>
      <c r="F54" s="102"/>
      <c r="G54" s="102"/>
      <c r="H54" s="102"/>
      <c r="I54" s="102"/>
      <c r="J54" s="103"/>
      <c r="K54" s="103"/>
      <c r="L54" s="103"/>
      <c r="M54" s="103"/>
      <c r="N54" s="103"/>
      <c r="O54" s="103"/>
    </row>
    <row r="55" customFormat="false" ht="12.75" hidden="false" customHeight="false" outlineLevel="0" collapsed="false">
      <c r="B55" s="104" t="s">
        <v>20</v>
      </c>
      <c r="C55" s="104" t="n">
        <v>1</v>
      </c>
      <c r="D55" s="105" t="n">
        <f aca="false">D35/C35</f>
        <v>0.934931506849315</v>
      </c>
      <c r="E55" s="105" t="n">
        <f aca="false">E35/D35</f>
        <v>1.60989010989011</v>
      </c>
      <c r="F55" s="105" t="n">
        <f aca="false">F35/E35</f>
        <v>0.594994311717861</v>
      </c>
      <c r="G55" s="105" t="n">
        <f aca="false">G35/F35</f>
        <v>0.219885277246654</v>
      </c>
      <c r="H55" s="104" t="n">
        <f aca="false">H35/G35</f>
        <v>1.33913043478261</v>
      </c>
      <c r="I55" s="106" t="n">
        <f aca="false">I35/H35</f>
        <v>1.66233766233766</v>
      </c>
      <c r="J55" s="107" t="n">
        <f aca="false">J35/I35</f>
        <v>0</v>
      </c>
      <c r="K55" s="104" t="e">
        <f aca="false">K35/J35</f>
        <v>#DIV/0!</v>
      </c>
      <c r="L55" s="104" t="e">
        <f aca="false">L35/K35</f>
        <v>#DIV/0!</v>
      </c>
      <c r="M55" s="104" t="e">
        <f aca="false">M35/L35</f>
        <v>#DIV/0!</v>
      </c>
      <c r="N55" s="104" t="e">
        <f aca="false">N35/M35</f>
        <v>#DIV/0!</v>
      </c>
      <c r="O55" s="104" t="e">
        <f aca="false">O35/N35</f>
        <v>#DIV/0!</v>
      </c>
    </row>
    <row r="56" customFormat="false" ht="12.75" hidden="false" customHeight="false" outlineLevel="0" collapsed="false">
      <c r="B56" s="108" t="s">
        <v>37</v>
      </c>
      <c r="C56" s="39" t="n">
        <v>1</v>
      </c>
      <c r="D56" s="39" t="n">
        <f aca="false">(D38+D40)/(C38+C40)</f>
        <v>0.737149486025087</v>
      </c>
      <c r="E56" s="39" t="n">
        <f aca="false">(E38+E40)/(D38+D40)</f>
        <v>0.764482468100815</v>
      </c>
      <c r="F56" s="39" t="n">
        <f aca="false">(F38+F40)/(E38+E40)</f>
        <v>10.5635896620908</v>
      </c>
      <c r="G56" s="39" t="n">
        <f aca="false">(G38+G40)/(F38+F40)</f>
        <v>7.82666570145573</v>
      </c>
      <c r="H56" s="108" t="n">
        <f aca="false">(H39+H41+H42)/(G39+G41+G42)</f>
        <v>0.000118593504447914</v>
      </c>
      <c r="I56" s="109" t="n">
        <f aca="false">(I39+I41+I42)/(H39+H41+H42)</f>
        <v>0.0563002473716759</v>
      </c>
      <c r="J56" s="110" t="n">
        <f aca="false">(J39+J41)/(I39+I41)</f>
        <v>0</v>
      </c>
      <c r="K56" s="108" t="e">
        <f aca="false">(K39+K41)/(J39+J41)</f>
        <v>#DIV/0!</v>
      </c>
      <c r="L56" s="108" t="e">
        <f aca="false">(L39+L41)/(K39+K41)</f>
        <v>#DIV/0!</v>
      </c>
      <c r="M56" s="108" t="e">
        <f aca="false">(M39+M41)/(L39+L41)</f>
        <v>#DIV/0!</v>
      </c>
      <c r="N56" s="108" t="e">
        <f aca="false">(N39+N41)/(M39+M41)</f>
        <v>#DIV/0!</v>
      </c>
      <c r="O56" s="108" t="e">
        <f aca="false">(O39+O41)/(N39+N41)</f>
        <v>#DIV/0!</v>
      </c>
    </row>
    <row r="57" customFormat="false" ht="12.75" hidden="false" customHeight="false" outlineLevel="0" collapsed="false">
      <c r="B57" s="108" t="s">
        <v>38</v>
      </c>
      <c r="C57" s="108" t="n">
        <v>1</v>
      </c>
      <c r="D57" s="108" t="n">
        <f aca="false">(D48)/(C48)</f>
        <v>0.000247892451177524</v>
      </c>
      <c r="E57" s="108" t="n">
        <f aca="false">(E48)/(D48)</f>
        <v>0.328654054705386</v>
      </c>
      <c r="F57" s="108" t="n">
        <f aca="false">(F48)/(E48)</f>
        <v>2.66636113657195</v>
      </c>
      <c r="G57" s="108" t="n">
        <f aca="false">(G48)/(F48)</f>
        <v>0.0308009625300791</v>
      </c>
      <c r="H57" s="108" t="n">
        <f aca="false">(H48)/(G48)</f>
        <v>0.34375</v>
      </c>
      <c r="I57" s="109" t="n">
        <f aca="false">(I48)/(H48)</f>
        <v>0.87012987012987</v>
      </c>
      <c r="J57" s="110" t="n">
        <f aca="false">(J48)/(I48)</f>
        <v>0</v>
      </c>
      <c r="K57" s="108" t="e">
        <f aca="false">(K48)/(J48)</f>
        <v>#DIV/0!</v>
      </c>
      <c r="L57" s="108" t="e">
        <f aca="false">(L48)/(K48)</f>
        <v>#DIV/0!</v>
      </c>
      <c r="M57" s="108" t="e">
        <f aca="false">(M48)/(L48)</f>
        <v>#DIV/0!</v>
      </c>
      <c r="N57" s="108" t="e">
        <f aca="false">(N48)/(M48)</f>
        <v>#DIV/0!</v>
      </c>
      <c r="O57" s="108" t="e">
        <f aca="false">(O48)/(N48)</f>
        <v>#DIV/0!</v>
      </c>
    </row>
    <row r="58" customFormat="false" ht="12.75" hidden="false" customHeight="false" outlineLevel="0" collapsed="false">
      <c r="B58" s="108" t="s">
        <v>39</v>
      </c>
      <c r="C58" s="108" t="n">
        <v>1</v>
      </c>
      <c r="D58" s="108" t="n">
        <f aca="false">D43/C43</f>
        <v>0.0203446072915339</v>
      </c>
      <c r="E58" s="108" t="n">
        <f aca="false">E43/D43</f>
        <v>2.32022376240996</v>
      </c>
      <c r="F58" s="108" t="n">
        <f aca="false">F43/E43</f>
        <v>0.241551407150799</v>
      </c>
      <c r="G58" s="108" t="n">
        <f aca="false">G43/F43</f>
        <v>0.169819060206919</v>
      </c>
      <c r="H58" s="108" t="n">
        <f aca="false">H43/G43</f>
        <v>0.0163714439076758</v>
      </c>
      <c r="I58" s="109" t="n">
        <f aca="false">I43/H43</f>
        <v>6.98360655737705</v>
      </c>
      <c r="J58" s="110" t="n">
        <f aca="false">J43/I43</f>
        <v>0</v>
      </c>
      <c r="K58" s="108" t="e">
        <f aca="false">K43/J43</f>
        <v>#DIV/0!</v>
      </c>
      <c r="L58" s="108" t="e">
        <f aca="false">L43/K43</f>
        <v>#DIV/0!</v>
      </c>
      <c r="M58" s="108" t="e">
        <f aca="false">M43/L43</f>
        <v>#DIV/0!</v>
      </c>
      <c r="N58" s="108" t="e">
        <f aca="false">N43/M43</f>
        <v>#DIV/0!</v>
      </c>
      <c r="O58" s="108" t="e">
        <f aca="false">O43/N43</f>
        <v>#DIV/0!</v>
      </c>
    </row>
    <row r="59" customFormat="false" ht="12.75" hidden="false" customHeight="false" outlineLevel="0" collapsed="false">
      <c r="B59" s="108" t="s">
        <v>40</v>
      </c>
      <c r="C59" s="108" t="n">
        <v>1</v>
      </c>
      <c r="D59" s="108"/>
      <c r="E59" s="108"/>
      <c r="F59" s="108"/>
      <c r="G59" s="108" t="n">
        <f aca="false">G44/F44</f>
        <v>0.00171659197509063</v>
      </c>
      <c r="H59" s="108" t="n">
        <f aca="false">H45/G45</f>
        <v>0.39009009009009</v>
      </c>
      <c r="I59" s="109" t="n">
        <f aca="false">I45/H45</f>
        <v>0.715011547344111</v>
      </c>
      <c r="J59" s="110" t="n">
        <f aca="false">J45/I45</f>
        <v>0</v>
      </c>
      <c r="K59" s="108" t="e">
        <f aca="false">K45/J45</f>
        <v>#DIV/0!</v>
      </c>
      <c r="L59" s="108" t="e">
        <f aca="false">L45/K45</f>
        <v>#DIV/0!</v>
      </c>
      <c r="M59" s="108" t="e">
        <f aca="false">M45/L45</f>
        <v>#DIV/0!</v>
      </c>
      <c r="N59" s="108" t="e">
        <f aca="false">N45/M45</f>
        <v>#DIV/0!</v>
      </c>
      <c r="O59" s="108" t="e">
        <f aca="false">O45/N45</f>
        <v>#DIV/0!</v>
      </c>
    </row>
    <row r="60" customFormat="false" ht="12.75" hidden="false" customHeight="false" outlineLevel="0" collapsed="false">
      <c r="B60" s="108" t="s">
        <v>41</v>
      </c>
      <c r="C60" s="108" t="n">
        <v>1</v>
      </c>
      <c r="D60" s="108"/>
      <c r="E60" s="108"/>
      <c r="F60" s="108"/>
      <c r="G60" s="108"/>
      <c r="H60" s="108" t="n">
        <f aca="false">H46/G46</f>
        <v>0.0450896607337021</v>
      </c>
      <c r="I60" s="109" t="n">
        <f aca="false">I46/H46</f>
        <v>846.130261253713</v>
      </c>
      <c r="J60" s="110" t="n">
        <f aca="false">J47/I47</f>
        <v>0</v>
      </c>
      <c r="K60" s="108" t="e">
        <f aca="false">K47/J47</f>
        <v>#DIV/0!</v>
      </c>
      <c r="L60" s="108" t="e">
        <f aca="false">L47/K47</f>
        <v>#DIV/0!</v>
      </c>
      <c r="M60" s="108" t="e">
        <f aca="false">M47/L47</f>
        <v>#DIV/0!</v>
      </c>
      <c r="N60" s="108" t="e">
        <f aca="false">N47/M47</f>
        <v>#DIV/0!</v>
      </c>
      <c r="O60" s="108" t="e">
        <f aca="false">O47/N47</f>
        <v>#DIV/0!</v>
      </c>
    </row>
    <row r="61" customFormat="false" ht="12.75" hidden="false" customHeight="false" outlineLevel="0" collapsed="false">
      <c r="B61" s="108" t="s">
        <v>34</v>
      </c>
      <c r="C61" s="108" t="n">
        <v>1</v>
      </c>
      <c r="D61" s="108" t="n">
        <f aca="false">D49/C49</f>
        <v>0.0969048307781313</v>
      </c>
      <c r="E61" s="108" t="n">
        <f aca="false">E49/D49</f>
        <v>0.0196386488609584</v>
      </c>
      <c r="F61" s="108" t="n">
        <f aca="false">F49/E49</f>
        <v>9.984</v>
      </c>
      <c r="G61" s="108" t="n">
        <f aca="false">G49/F49</f>
        <v>1.22916666666667</v>
      </c>
      <c r="H61" s="108" t="n">
        <f aca="false">H49/G49</f>
        <v>4.20730117340287</v>
      </c>
      <c r="I61" s="109" t="n">
        <f aca="false">I49/H49</f>
        <v>8.49829563061667</v>
      </c>
      <c r="J61" s="110" t="n">
        <f aca="false">J49/I49</f>
        <v>0</v>
      </c>
      <c r="K61" s="108" t="e">
        <f aca="false">K49/J49</f>
        <v>#DIV/0!</v>
      </c>
      <c r="L61" s="108" t="e">
        <f aca="false">L49/K49</f>
        <v>#DIV/0!</v>
      </c>
      <c r="M61" s="108" t="e">
        <f aca="false">M49/L49</f>
        <v>#DIV/0!</v>
      </c>
      <c r="N61" s="108" t="e">
        <f aca="false">N49/M49</f>
        <v>#DIV/0!</v>
      </c>
      <c r="O61" s="108" t="e">
        <f aca="false">O49/N49</f>
        <v>#DIV/0!</v>
      </c>
    </row>
    <row r="62" customFormat="false" ht="12.75" hidden="false" customHeight="false" outlineLevel="0" collapsed="false">
      <c r="B62" s="108" t="s">
        <v>42</v>
      </c>
      <c r="C62" s="108" t="n">
        <v>1</v>
      </c>
      <c r="D62" s="108" t="n">
        <f aca="false">D50/C50</f>
        <v>0.0699253224711473</v>
      </c>
      <c r="E62" s="108" t="n">
        <f aca="false">E50/D50</f>
        <v>2.74453883495146</v>
      </c>
      <c r="F62" s="108" t="n">
        <f aca="false">F50/E50</f>
        <v>2.20053062126907</v>
      </c>
      <c r="G62" s="108" t="n">
        <f aca="false">G50/F50</f>
        <v>0.250075354164574</v>
      </c>
      <c r="H62" s="108" t="n">
        <f aca="false">H50/G50</f>
        <v>2.8039373242266</v>
      </c>
      <c r="I62" s="109" t="n">
        <f aca="false">I50/H50</f>
        <v>0</v>
      </c>
      <c r="J62" s="109" t="n">
        <v>0</v>
      </c>
      <c r="K62" s="108" t="e">
        <f aca="false">K50/J50</f>
        <v>#DIV/0!</v>
      </c>
      <c r="L62" s="108" t="e">
        <f aca="false">L50/K50</f>
        <v>#DIV/0!</v>
      </c>
      <c r="M62" s="108" t="e">
        <f aca="false">M50/L50</f>
        <v>#DIV/0!</v>
      </c>
      <c r="N62" s="108" t="e">
        <f aca="false">N50/M50</f>
        <v>#DIV/0!</v>
      </c>
      <c r="O62" s="108" t="e">
        <f aca="false">O50/N50</f>
        <v>#DIV/0!</v>
      </c>
    </row>
    <row r="63" customFormat="false" ht="12.75" hidden="false" customHeight="false" outlineLevel="0" collapsed="false">
      <c r="B63" s="111" t="s">
        <v>35</v>
      </c>
      <c r="C63" s="111" t="n">
        <v>1</v>
      </c>
      <c r="D63" s="111" t="n">
        <f aca="false">D51/C51</f>
        <v>0.0587017415661917</v>
      </c>
      <c r="E63" s="111" t="n">
        <f aca="false">E51/D51</f>
        <v>0.94536652835408</v>
      </c>
      <c r="F63" s="111" t="n">
        <f aca="false">F51/E51</f>
        <v>1.19769568397952</v>
      </c>
      <c r="G63" s="111" t="n">
        <f aca="false">G51/F51</f>
        <v>0.747136967475951</v>
      </c>
      <c r="H63" s="111" t="n">
        <f aca="false">H51/G51</f>
        <v>0.910893112609851</v>
      </c>
      <c r="I63" s="112" t="n">
        <f aca="false">I51/H51</f>
        <v>48.5898586493157</v>
      </c>
      <c r="J63" s="113" t="n">
        <f aca="false">J51/I51</f>
        <v>0</v>
      </c>
      <c r="K63" s="111" t="e">
        <f aca="false">K51/J51</f>
        <v>#DIV/0!</v>
      </c>
      <c r="L63" s="111" t="e">
        <f aca="false">L51/K51</f>
        <v>#DIV/0!</v>
      </c>
      <c r="M63" s="111" t="e">
        <f aca="false">M51/L51</f>
        <v>#DIV/0!</v>
      </c>
      <c r="N63" s="111" t="e">
        <f aca="false">N51/M51</f>
        <v>#DIV/0!</v>
      </c>
      <c r="O63" s="111" t="e">
        <f aca="false">O51/N51</f>
        <v>#DIV/0!</v>
      </c>
    </row>
    <row r="64" customFormat="false" ht="12.75" hidden="false" customHeight="false" outlineLevel="0" collapsed="false">
      <c r="B64" s="101"/>
      <c r="C64" s="102"/>
      <c r="D64" s="102"/>
      <c r="E64" s="102"/>
      <c r="F64" s="102"/>
      <c r="G64" s="102"/>
      <c r="H64" s="102"/>
      <c r="I64" s="102"/>
      <c r="J64" s="103"/>
      <c r="K64" s="103"/>
      <c r="L64" s="103"/>
      <c r="M64" s="103"/>
      <c r="N64" s="103"/>
      <c r="O64" s="103"/>
    </row>
    <row r="65" customFormat="false" ht="12.75" hidden="false" customHeight="false" outlineLevel="0" collapsed="false">
      <c r="B65" s="4" t="s">
        <v>43</v>
      </c>
      <c r="C65" s="102"/>
      <c r="D65" s="102"/>
      <c r="E65" s="102"/>
      <c r="F65" s="102"/>
      <c r="G65" s="102"/>
      <c r="H65" s="102"/>
      <c r="I65" s="102"/>
      <c r="J65" s="103"/>
      <c r="K65" s="103"/>
      <c r="L65" s="103"/>
      <c r="M65" s="103"/>
      <c r="N65" s="103"/>
      <c r="O65" s="103"/>
    </row>
    <row r="66" customFormat="false" ht="12.75" hidden="false" customHeight="false" outlineLevel="0" collapsed="false">
      <c r="B66" s="114" t="s">
        <v>20</v>
      </c>
      <c r="C66" s="36" t="n">
        <f aca="false">C25+C24</f>
        <v>0.00378385873594053</v>
      </c>
      <c r="D66" s="36" t="n">
        <f aca="false">D25+D24+D27+D28</f>
        <v>0.280386948022656</v>
      </c>
      <c r="E66" s="36" t="n">
        <f aca="false">E25+E24+E27+E28</f>
        <v>0.772466888217198</v>
      </c>
      <c r="F66" s="36" t="n">
        <f aca="false">F25+F24+F27+F28</f>
        <v>0.3090073313537</v>
      </c>
      <c r="G66" s="36" t="n">
        <f aca="false">G25+G24+G28</f>
        <v>0.0256735774064706</v>
      </c>
      <c r="H66" s="36" t="n">
        <f aca="false">H25+H24</f>
        <v>0.135671422984363</v>
      </c>
      <c r="I66" s="37" t="n">
        <f aca="false">I25+I24</f>
        <v>0.0144420382348301</v>
      </c>
      <c r="J66" s="38" t="e">
        <f aca="false">J25+J24</f>
        <v>#DIV/0!</v>
      </c>
      <c r="K66" s="36" t="e">
        <f aca="false">K25+K24</f>
        <v>#DIV/0!</v>
      </c>
      <c r="L66" s="36" t="e">
        <f aca="false">L25+L24</f>
        <v>#DIV/0!</v>
      </c>
      <c r="M66" s="36" t="e">
        <f aca="false">M25+M24</f>
        <v>#DIV/0!</v>
      </c>
      <c r="N66" s="36" t="e">
        <f aca="false">N25+N24</f>
        <v>#DIV/0!</v>
      </c>
      <c r="O66" s="36" t="e">
        <f aca="false">O25+O24</f>
        <v>#DIV/0!</v>
      </c>
    </row>
    <row r="67" customFormat="false" ht="12.75" hidden="false" customHeight="false" outlineLevel="0" collapsed="false">
      <c r="B67" s="115" t="s">
        <v>44</v>
      </c>
      <c r="C67" s="39" t="n">
        <f aca="false">C20</f>
        <v>0.00833835536806626</v>
      </c>
      <c r="D67" s="39" t="n">
        <f aca="false">D20</f>
        <v>0.0387449250664127</v>
      </c>
      <c r="E67" s="39" t="n">
        <f aca="false">E20</f>
        <v>0.0600001073750557</v>
      </c>
      <c r="F67" s="39" t="n">
        <f aca="false">F20</f>
        <v>0.00335531061788045</v>
      </c>
      <c r="G67" s="39" t="n">
        <f aca="false">G20</f>
        <v>0.310289938574819</v>
      </c>
      <c r="H67" s="39" t="n">
        <f aca="false">H20</f>
        <v>0.130918304425127</v>
      </c>
      <c r="I67" s="40" t="n">
        <f aca="false">I20</f>
        <v>0.47097011678881</v>
      </c>
      <c r="J67" s="41" t="e">
        <f aca="false">J20</f>
        <v>#DIV/0!</v>
      </c>
      <c r="K67" s="39" t="e">
        <f aca="false">K20</f>
        <v>#DIV/0!</v>
      </c>
      <c r="L67" s="39" t="e">
        <f aca="false">L20</f>
        <v>#DIV/0!</v>
      </c>
      <c r="M67" s="39" t="e">
        <f aca="false">M20</f>
        <v>#DIV/0!</v>
      </c>
      <c r="N67" s="39" t="e">
        <f aca="false">N20</f>
        <v>#DIV/0!</v>
      </c>
      <c r="O67" s="39" t="e">
        <f aca="false">O20</f>
        <v>#DIV/0!</v>
      </c>
    </row>
    <row r="68" customFormat="false" ht="12.75" hidden="false" customHeight="false" outlineLevel="0" collapsed="false">
      <c r="B68" s="115" t="s">
        <v>45</v>
      </c>
      <c r="C68" s="108" t="n">
        <f aca="false">C22+C23+C26</f>
        <v>0.00867167625741972</v>
      </c>
      <c r="D68" s="108" t="n">
        <f aca="false">D22+D23+D26</f>
        <v>0.52776803167761</v>
      </c>
      <c r="E68" s="108" t="n">
        <f aca="false">E22+E23+E26</f>
        <v>0.0805720942967739</v>
      </c>
      <c r="F68" s="108" t="n">
        <f aca="false">F22+F23+F26</f>
        <v>0.532756219907058</v>
      </c>
      <c r="G68" s="108" t="n">
        <f aca="false">G22+G23+G26</f>
        <v>0.060175193601625</v>
      </c>
      <c r="H68" s="108" t="n">
        <f aca="false">H22+H23+H26</f>
        <v>0.04100494506681</v>
      </c>
      <c r="I68" s="109" t="n">
        <f aca="false">I22+I23+I26</f>
        <v>0.0334208173782514</v>
      </c>
      <c r="J68" s="41" t="e">
        <f aca="false">J23+J26</f>
        <v>#DIV/0!</v>
      </c>
      <c r="K68" s="39" t="e">
        <f aca="false">K23+K26</f>
        <v>#DIV/0!</v>
      </c>
      <c r="L68" s="39" t="e">
        <f aca="false">L23+L26</f>
        <v>#DIV/0!</v>
      </c>
      <c r="M68" s="39" t="e">
        <f aca="false">M23+M26</f>
        <v>#DIV/0!</v>
      </c>
      <c r="N68" s="39" t="e">
        <f aca="false">N23+N26</f>
        <v>#DIV/0!</v>
      </c>
      <c r="O68" s="39" t="e">
        <f aca="false">O23+O26</f>
        <v>#DIV/0!</v>
      </c>
    </row>
    <row r="69" customFormat="false" ht="12.75" hidden="false" customHeight="false" outlineLevel="0" collapsed="false">
      <c r="B69" s="115" t="s">
        <v>28</v>
      </c>
      <c r="C69" s="108" t="n">
        <f aca="false">C21</f>
        <v>0.00113862415803143</v>
      </c>
      <c r="D69" s="108" t="n">
        <f aca="false">D21</f>
        <v>0.00874642875043858</v>
      </c>
      <c r="E69" s="108" t="n">
        <f aca="false">E21</f>
        <v>0.000272732641480058</v>
      </c>
      <c r="F69" s="108" t="n">
        <f aca="false">F21</f>
        <v>0.0916503095274045</v>
      </c>
      <c r="G69" s="108" t="n">
        <f aca="false">G21</f>
        <v>0.023852306129823</v>
      </c>
      <c r="H69" s="108" t="n">
        <f aca="false">H21</f>
        <v>0.0022889828902128</v>
      </c>
      <c r="I69" s="109" t="n">
        <f aca="false">I21</f>
        <v>0.0172051955005474</v>
      </c>
      <c r="J69" s="41" t="e">
        <f aca="false">J21+J22</f>
        <v>#DIV/0!</v>
      </c>
      <c r="K69" s="39" t="e">
        <f aca="false">K21+K22</f>
        <v>#DIV/0!</v>
      </c>
      <c r="L69" s="39" t="e">
        <f aca="false">L21+L22</f>
        <v>#DIV/0!</v>
      </c>
      <c r="M69" s="39" t="e">
        <f aca="false">M21+M22</f>
        <v>#DIV/0!</v>
      </c>
      <c r="N69" s="39" t="e">
        <f aca="false">N21+N22</f>
        <v>#DIV/0!</v>
      </c>
      <c r="O69" s="39" t="e">
        <f aca="false">O21+O22</f>
        <v>#DIV/0!</v>
      </c>
    </row>
    <row r="70" customFormat="false" ht="12.75" hidden="false" customHeight="false" outlineLevel="0" collapsed="false">
      <c r="B70" s="116" t="s">
        <v>40</v>
      </c>
      <c r="C70" s="39" t="n">
        <f aca="false">C27</f>
        <v>0.888854816086866</v>
      </c>
      <c r="D70" s="39"/>
      <c r="E70" s="39"/>
      <c r="F70" s="39"/>
      <c r="G70" s="39" t="n">
        <f aca="false">G27</f>
        <v>0.0158445718303532</v>
      </c>
      <c r="H70" s="39" t="n">
        <f aca="false">H27</f>
        <v>0.0610779333891583</v>
      </c>
      <c r="I70" s="40" t="n">
        <f aca="false">I27</f>
        <v>0.00010517207585775</v>
      </c>
      <c r="J70" s="41" t="e">
        <f aca="false">J27</f>
        <v>#DIV/0!</v>
      </c>
      <c r="K70" s="39" t="e">
        <f aca="false">K27</f>
        <v>#DIV/0!</v>
      </c>
      <c r="L70" s="39" t="e">
        <f aca="false">L27</f>
        <v>#DIV/0!</v>
      </c>
      <c r="M70" s="39" t="e">
        <f aca="false">M27</f>
        <v>#DIV/0!</v>
      </c>
      <c r="N70" s="39" t="e">
        <f aca="false">N27</f>
        <v>#DIV/0!</v>
      </c>
      <c r="O70" s="39" t="e">
        <f aca="false">O27</f>
        <v>#DIV/0!</v>
      </c>
    </row>
    <row r="71" customFormat="false" ht="12.75" hidden="false" customHeight="false" outlineLevel="0" collapsed="false">
      <c r="B71" s="116" t="s">
        <v>41</v>
      </c>
      <c r="C71" s="39" t="n">
        <f aca="false">C28</f>
        <v>0</v>
      </c>
      <c r="D71" s="39"/>
      <c r="E71" s="39"/>
      <c r="F71" s="39"/>
      <c r="G71" s="39"/>
      <c r="H71" s="39" t="n">
        <f aca="false">H28</f>
        <v>0.00133164098958921</v>
      </c>
      <c r="I71" s="40" t="n">
        <f aca="false">I28</f>
        <v>0.314507531754796</v>
      </c>
      <c r="J71" s="41" t="e">
        <f aca="false">J28</f>
        <v>#DIV/0!</v>
      </c>
      <c r="K71" s="39" t="e">
        <f aca="false">K28</f>
        <v>#DIV/0!</v>
      </c>
      <c r="L71" s="39" t="e">
        <f aca="false">L28</f>
        <v>#DIV/0!</v>
      </c>
      <c r="M71" s="39" t="e">
        <f aca="false">M28</f>
        <v>#DIV/0!</v>
      </c>
      <c r="N71" s="39" t="e">
        <f aca="false">N28</f>
        <v>#DIV/0!</v>
      </c>
      <c r="O71" s="39" t="e">
        <f aca="false">O28</f>
        <v>#DIV/0!</v>
      </c>
    </row>
    <row r="72" customFormat="false" ht="12.75" hidden="false" customHeight="false" outlineLevel="0" collapsed="false">
      <c r="B72" s="116" t="s">
        <v>34</v>
      </c>
      <c r="C72" s="39" t="n">
        <f aca="false">C30</f>
        <v>0.0872567424149498</v>
      </c>
      <c r="D72" s="39" t="n">
        <f aca="false">D30</f>
        <v>0.000501228008621122</v>
      </c>
      <c r="E72" s="39" t="n">
        <f aca="false">E30</f>
        <v>0.00095026924295217</v>
      </c>
      <c r="F72" s="39" t="n">
        <f aca="false">F30</f>
        <v>0.0156357474793229</v>
      </c>
      <c r="G72" s="39" t="n">
        <f aca="false">G30</f>
        <v>0.26183826329821</v>
      </c>
      <c r="H72" s="39" t="n">
        <f aca="false">H30</f>
        <v>0.611489542419364</v>
      </c>
      <c r="I72" s="40" t="n">
        <f aca="false">I30</f>
        <v>0.117391158852859</v>
      </c>
      <c r="J72" s="41" t="e">
        <f aca="false">J30</f>
        <v>#DIV/0!</v>
      </c>
      <c r="K72" s="39" t="e">
        <f aca="false">K30</f>
        <v>#DIV/0!</v>
      </c>
      <c r="L72" s="39" t="e">
        <f aca="false">L30</f>
        <v>#DIV/0!</v>
      </c>
      <c r="M72" s="39" t="e">
        <f aca="false">M30</f>
        <v>#DIV/0!</v>
      </c>
      <c r="N72" s="39" t="e">
        <f aca="false">N30</f>
        <v>#DIV/0!</v>
      </c>
      <c r="O72" s="39" t="e">
        <f aca="false">O30</f>
        <v>#DIV/0!</v>
      </c>
    </row>
    <row r="73" customFormat="false" ht="12.75" hidden="false" customHeight="false" outlineLevel="0" collapsed="false">
      <c r="B73" s="116" t="s">
        <v>12</v>
      </c>
      <c r="C73" s="39" t="n">
        <f aca="false">C29</f>
        <v>0.00192659474046302</v>
      </c>
      <c r="D73" s="39" t="n">
        <f aca="false">D29</f>
        <v>0.0490200992431457</v>
      </c>
      <c r="E73" s="39" t="n">
        <f aca="false">E29</f>
        <v>0.00102650553249975</v>
      </c>
      <c r="F73" s="39" t="n">
        <f aca="false">F29</f>
        <v>0.0210377975741104</v>
      </c>
      <c r="G73" s="39" t="n">
        <f aca="false">G29</f>
        <v>0.274826417710765</v>
      </c>
      <c r="H73" s="39" t="n">
        <f aca="false">H29</f>
        <v>0.0109026606426907</v>
      </c>
      <c r="I73" s="40" t="n">
        <f aca="false">I29</f>
        <v>0</v>
      </c>
      <c r="J73" s="41" t="e">
        <f aca="false">J29</f>
        <v>#DIV/0!</v>
      </c>
      <c r="K73" s="39" t="e">
        <f aca="false">K29</f>
        <v>#DIV/0!</v>
      </c>
      <c r="L73" s="39" t="e">
        <f aca="false">L29</f>
        <v>#DIV/0!</v>
      </c>
      <c r="M73" s="39" t="e">
        <f aca="false">M29</f>
        <v>#DIV/0!</v>
      </c>
      <c r="N73" s="39" t="e">
        <f aca="false">N29</f>
        <v>#DIV/0!</v>
      </c>
      <c r="O73" s="39" t="e">
        <f aca="false">O29</f>
        <v>#DIV/0!</v>
      </c>
    </row>
    <row r="74" customFormat="false" ht="12.75" hidden="false" customHeight="false" outlineLevel="0" collapsed="false">
      <c r="B74" s="117" t="s">
        <v>35</v>
      </c>
      <c r="C74" s="118" t="n">
        <f aca="false">C31</f>
        <v>2.93322382631048E-005</v>
      </c>
      <c r="D74" s="118" t="n">
        <f aca="false">D31</f>
        <v>0.0948323392311162</v>
      </c>
      <c r="E74" s="118" t="n">
        <f aca="false">E31</f>
        <v>0.0847114026940402</v>
      </c>
      <c r="F74" s="118" t="n">
        <f aca="false">F31</f>
        <v>0.0265572835405238</v>
      </c>
      <c r="G74" s="118" t="n">
        <f aca="false">G31</f>
        <v>0.0274997314479351</v>
      </c>
      <c r="H74" s="118" t="n">
        <f aca="false">H31</f>
        <v>0.00531456719268485</v>
      </c>
      <c r="I74" s="119" t="n">
        <f aca="false">I31</f>
        <v>0.0319579694140481</v>
      </c>
      <c r="J74" s="120" t="e">
        <f aca="false">J31</f>
        <v>#DIV/0!</v>
      </c>
      <c r="K74" s="118" t="e">
        <f aca="false">K31</f>
        <v>#DIV/0!</v>
      </c>
      <c r="L74" s="118" t="e">
        <f aca="false">L31</f>
        <v>#DIV/0!</v>
      </c>
      <c r="M74" s="118" t="e">
        <f aca="false">M31</f>
        <v>#DIV/0!</v>
      </c>
      <c r="N74" s="118" t="e">
        <f aca="false">N31</f>
        <v>#DIV/0!</v>
      </c>
      <c r="O74" s="118" t="e">
        <f aca="false">O31</f>
        <v>#DIV/0!</v>
      </c>
    </row>
    <row r="75" customFormat="false" ht="12.75" hidden="false" customHeight="false" outlineLevel="0" collapsed="false">
      <c r="B75" s="121" t="s">
        <v>46</v>
      </c>
      <c r="C75" s="122" t="n">
        <f aca="false">SUM(C66:C74)</f>
        <v>1</v>
      </c>
      <c r="D75" s="122" t="n">
        <f aca="false">SUM(D66:D74)</f>
        <v>1</v>
      </c>
      <c r="E75" s="122" t="n">
        <f aca="false">SUM(E66:E74)</f>
        <v>1</v>
      </c>
      <c r="F75" s="122" t="n">
        <f aca="false">SUM(F66:F74)</f>
        <v>1</v>
      </c>
      <c r="G75" s="122" t="n">
        <f aca="false">SUM(G66:G74)</f>
        <v>1</v>
      </c>
      <c r="H75" s="122" t="n">
        <f aca="false">SUM(H66:H74)</f>
        <v>1</v>
      </c>
      <c r="I75" s="123" t="n">
        <f aca="false">SUM(I66:I74)</f>
        <v>1</v>
      </c>
      <c r="J75" s="124" t="e">
        <f aca="false">SUM(J66:J74)</f>
        <v>#DIV/0!</v>
      </c>
      <c r="K75" s="122" t="e">
        <f aca="false">SUM(K66:K74)</f>
        <v>#DIV/0!</v>
      </c>
      <c r="L75" s="122" t="e">
        <f aca="false">SUM(L66:L74)</f>
        <v>#DIV/0!</v>
      </c>
      <c r="M75" s="122" t="e">
        <f aca="false">SUM(M66:M74)</f>
        <v>#DIV/0!</v>
      </c>
      <c r="N75" s="122" t="e">
        <f aca="false">SUM(N66:N74)</f>
        <v>#DIV/0!</v>
      </c>
      <c r="O75" s="122" t="e">
        <f aca="false">SUM(O66:O74)</f>
        <v>#DIV/0!</v>
      </c>
    </row>
    <row r="76" customFormat="false" ht="12.75" hidden="false" customHeight="false" outlineLevel="0" collapsed="false">
      <c r="B76" s="101"/>
      <c r="C76" s="102"/>
      <c r="D76" s="35"/>
      <c r="E76" s="35"/>
      <c r="F76" s="35"/>
      <c r="G76" s="35"/>
      <c r="H76" s="35"/>
      <c r="I76" s="35"/>
      <c r="J76" s="103"/>
      <c r="K76" s="103"/>
      <c r="L76" s="103"/>
      <c r="M76" s="103"/>
      <c r="N76" s="103"/>
      <c r="O76" s="103"/>
    </row>
    <row r="77" customFormat="false" ht="12.75" hidden="false" customHeight="false" outlineLevel="0" collapsed="false">
      <c r="B77" s="4" t="s">
        <v>47</v>
      </c>
      <c r="C77" s="34"/>
      <c r="D77" s="35"/>
      <c r="E77" s="35"/>
      <c r="F77" s="35"/>
      <c r="G77" s="35"/>
      <c r="H77" s="35"/>
      <c r="I77" s="35"/>
      <c r="J77" s="34"/>
      <c r="K77" s="34"/>
      <c r="L77" s="34"/>
      <c r="M77" s="34"/>
      <c r="N77" s="34"/>
      <c r="O77" s="34"/>
    </row>
    <row r="78" customFormat="false" ht="12.75" hidden="false" customHeight="false" outlineLevel="0" collapsed="false">
      <c r="B78" s="125" t="s">
        <v>48</v>
      </c>
      <c r="C78" s="126" t="n">
        <v>1</v>
      </c>
      <c r="D78" s="126" t="n">
        <f aca="false">C66*D55+C67*D56+C68*D57+C69*D58+C72*D61+C73*D62+C74*D63</f>
        <v>0.0183016170979333</v>
      </c>
      <c r="E78" s="126" t="n">
        <f aca="false">D66*E55+D67*E56+D68*E57+D69*E58+D72*E61+D73*E62+D74*E63</f>
        <v>0.898957494704284</v>
      </c>
      <c r="F78" s="126" t="n">
        <f aca="false">E66*F55+E67*F56+E68*F57+E69*F58+E72*F61+E73*F62+E74*F63</f>
        <v>1.42153492471887</v>
      </c>
      <c r="G78" s="126" t="n">
        <f aca="false">F66*G55+F67*G56+F68*G57+F69*G58+F70*G59+F72*G61+F73*G62+F74*G63</f>
        <v>0.170502333633348</v>
      </c>
      <c r="H78" s="126" t="n">
        <f aca="false">SUMPRODUCT(G66:G74,H55:H63)</f>
        <v>1.95895139588471</v>
      </c>
      <c r="I78" s="127" t="n">
        <f aca="false">SUMPRODUCT(H66:H74,I55:I63)</f>
        <v>6.90983357376549</v>
      </c>
      <c r="J78" s="128" t="n">
        <f aca="false">SUMPRODUCT(J55:J63,I66:I74)/SUMPRODUCT(I55:I63,I66:I74)</f>
        <v>0</v>
      </c>
      <c r="K78" s="126" t="e">
        <f aca="false">SUMPRODUCT(K55:K63,J66:J74)/SUMPRODUCT(J55:J63,J66:J74)</f>
        <v>#DIV/0!</v>
      </c>
      <c r="L78" s="126" t="e">
        <f aca="false">SUMPRODUCT(L55:L63,K66:K74)/SUMPRODUCT(K55:K63,K66:K74)</f>
        <v>#DIV/0!</v>
      </c>
      <c r="M78" s="126" t="e">
        <f aca="false">SUMPRODUCT(M55:M63,L66:L74)/SUMPRODUCT(L55:L63,L66:L74)</f>
        <v>#DIV/0!</v>
      </c>
      <c r="N78" s="126" t="e">
        <f aca="false">SUMPRODUCT(N55:N63,M66:M74)/SUMPRODUCT(M55:M63,M66:M74)</f>
        <v>#DIV/0!</v>
      </c>
      <c r="O78" s="126" t="e">
        <f aca="false">SUMPRODUCT(O55:O63,N66:N74)/SUMPRODUCT(N55:N63,N66:N74)</f>
        <v>#DIV/0!</v>
      </c>
    </row>
    <row r="79" customFormat="false" ht="12.75" hidden="false" customHeight="false" outlineLevel="0" collapsed="false">
      <c r="B79" s="15" t="s">
        <v>49</v>
      </c>
      <c r="C79" s="129" t="n">
        <v>1</v>
      </c>
      <c r="D79" s="129" t="n">
        <f aca="false">D66*D55+D67*D56+D68*D57+D69*D58+D72*D61+D73*D62+D74*D63</f>
        <v>0.300055306915809</v>
      </c>
      <c r="E79" s="129" t="n">
        <f aca="false">E66*E55+E67*E56+E68*E57+E69*E58+E72*E61+E73*E62+E74*E63</f>
        <v>1.39948825095223</v>
      </c>
      <c r="F79" s="129" t="n">
        <f aca="false">F66*F55+F67*F56+F68*F57+F69*F58+F72*F61+F73*F62+F74*F63</f>
        <v>1.89616963472418</v>
      </c>
      <c r="G79" s="129" t="n">
        <f aca="false">G66*G55+G67*G56+G68*G57+G69*G58+G70*G59+G72*G61+G73*G62+G74*G63</f>
        <v>2.85122833520249</v>
      </c>
      <c r="H79" s="129" t="n">
        <f aca="false">SUMPRODUCT(H66:H74,H55:H63)</f>
        <v>2.82784817041589</v>
      </c>
      <c r="I79" s="130" t="n">
        <f aca="false">SUMPRODUCT(I66:I74,I55:I63)</f>
        <v>268.864631243857</v>
      </c>
      <c r="J79" s="131" t="e">
        <f aca="false">SUMPRODUCT(J66:J74,J55:J63)/SUMPRODUCT(I55:I63,J66:J74)</f>
        <v>#DIV/0!</v>
      </c>
      <c r="K79" s="129" t="e">
        <f aca="false">SUMPRODUCT(K66:K74,K55:K63)/SUMPRODUCT(J55:J63,K66:K74)</f>
        <v>#DIV/0!</v>
      </c>
      <c r="L79" s="129" t="e">
        <f aca="false">SUMPRODUCT(L66:L74,L55:L63)/SUMPRODUCT(K55:K63,L66:L74)</f>
        <v>#DIV/0!</v>
      </c>
      <c r="M79" s="129" t="e">
        <f aca="false">SUMPRODUCT(M66:M74,M55:M63)/SUMPRODUCT(L55:L63,M66:M74)</f>
        <v>#DIV/0!</v>
      </c>
      <c r="N79" s="129" t="e">
        <f aca="false">SUMPRODUCT(N66:N74,N55:N63)/SUMPRODUCT(M55:M63,N66:N74)</f>
        <v>#DIV/0!</v>
      </c>
      <c r="O79" s="129" t="e">
        <f aca="false">SUMPRODUCT(O66:O74,O55:O63)/SUMPRODUCT(N55:N63,O66:O74)</f>
        <v>#DIV/0!</v>
      </c>
    </row>
    <row r="80" customFormat="false" ht="12.75" hidden="false" customHeight="false" outlineLevel="0" collapsed="false">
      <c r="B80" s="15" t="s">
        <v>50</v>
      </c>
      <c r="C80" s="129" t="n">
        <v>1</v>
      </c>
      <c r="D80" s="129" t="n">
        <f aca="false">(D79*D78)^0.5</f>
        <v>0.0741046377453936</v>
      </c>
      <c r="E80" s="129" t="n">
        <f aca="false">(E79*E78)^0.5</f>
        <v>1.12164185547085</v>
      </c>
      <c r="F80" s="129" t="n">
        <f aca="false">(F79*F78)^0.5</f>
        <v>1.64178907261312</v>
      </c>
      <c r="G80" s="129" t="n">
        <f aca="false">(G79*G78)^0.5</f>
        <v>0.697238183746093</v>
      </c>
      <c r="H80" s="129" t="n">
        <f aca="false">(H79*H78)^0.5</f>
        <v>2.35363912288741</v>
      </c>
      <c r="I80" s="130" t="n">
        <f aca="false">(I79*I78)^0.5</f>
        <v>43.1023184500194</v>
      </c>
      <c r="J80" s="131" t="e">
        <f aca="false">(J79*J78)^0.5</f>
        <v>#DIV/0!</v>
      </c>
      <c r="K80" s="129" t="e">
        <f aca="false">(K79*K78)^0.5</f>
        <v>#DIV/0!</v>
      </c>
      <c r="L80" s="129" t="e">
        <f aca="false">(L79*L78)^0.5</f>
        <v>#DIV/0!</v>
      </c>
      <c r="M80" s="129" t="e">
        <f aca="false">(M79*M78)^0.5</f>
        <v>#DIV/0!</v>
      </c>
      <c r="N80" s="129" t="e">
        <f aca="false">(N79*N78)^0.5</f>
        <v>#DIV/0!</v>
      </c>
      <c r="O80" s="129" t="e">
        <f aca="false">(O79*O78)^0.5</f>
        <v>#DIV/0!</v>
      </c>
    </row>
    <row r="81" customFormat="false" ht="12.75" hidden="false" customHeight="false" outlineLevel="0" collapsed="false">
      <c r="B81" s="15" t="s">
        <v>51</v>
      </c>
      <c r="C81" s="129" t="n">
        <v>1</v>
      </c>
      <c r="D81" s="129" t="n">
        <f aca="false">C81*D80</f>
        <v>0.0741046377453936</v>
      </c>
      <c r="E81" s="129" t="n">
        <f aca="false">D81*E80</f>
        <v>0.0831188633797387</v>
      </c>
      <c r="F81" s="129" t="n">
        <f aca="false">E81*F80</f>
        <v>0.136463641624877</v>
      </c>
      <c r="G81" s="129" t="n">
        <f aca="false">F81*G80</f>
        <v>0.0951476616339073</v>
      </c>
      <c r="H81" s="129" t="n">
        <f aca="false">G81*H80</f>
        <v>0.223943258872818</v>
      </c>
      <c r="I81" s="130" t="n">
        <f aca="false">H81*I80</f>
        <v>9.65247365867134</v>
      </c>
      <c r="J81" s="131" t="e">
        <f aca="false">I81*J80</f>
        <v>#DIV/0!</v>
      </c>
      <c r="K81" s="129" t="e">
        <f aca="false">J81*K80</f>
        <v>#DIV/0!</v>
      </c>
      <c r="L81" s="129" t="e">
        <f aca="false">K81*L80</f>
        <v>#DIV/0!</v>
      </c>
      <c r="M81" s="129" t="e">
        <f aca="false">L81*M80</f>
        <v>#DIV/0!</v>
      </c>
      <c r="N81" s="129" t="e">
        <f aca="false">M81*N80</f>
        <v>#DIV/0!</v>
      </c>
      <c r="O81" s="129" t="e">
        <f aca="false">N81*O80</f>
        <v>#DIV/0!</v>
      </c>
    </row>
    <row r="82" customFormat="false" ht="12.75" hidden="false" customHeight="false" outlineLevel="0" collapsed="false">
      <c r="B82" s="132" t="s">
        <v>52</v>
      </c>
      <c r="C82" s="133"/>
      <c r="D82" s="133" t="n">
        <f aca="false">LN(D81/C81)</f>
        <v>-2.60227716098149</v>
      </c>
      <c r="E82" s="133" t="n">
        <f aca="false">LN(E81/D81)</f>
        <v>0.1147935542471</v>
      </c>
      <c r="F82" s="133" t="n">
        <f aca="false">LN(F81/E81)</f>
        <v>0.495786545174173</v>
      </c>
      <c r="G82" s="133" t="n">
        <f aca="false">LN(G81/F81)</f>
        <v>-0.360628199558128</v>
      </c>
      <c r="H82" s="133" t="n">
        <f aca="false">LN(H81/G81)</f>
        <v>0.855962693299713</v>
      </c>
      <c r="I82" s="134" t="n">
        <f aca="false">LN(I81/H81)</f>
        <v>3.76357678800678</v>
      </c>
      <c r="J82" s="135" t="e">
        <f aca="false">LN(J81/I81)</f>
        <v>#DIV/0!</v>
      </c>
      <c r="K82" s="133" t="e">
        <f aca="false">LN(K81/J81)</f>
        <v>#DIV/0!</v>
      </c>
      <c r="L82" s="133" t="e">
        <f aca="false">LN(L81/K81)</f>
        <v>#DIV/0!</v>
      </c>
      <c r="M82" s="133" t="e">
        <f aca="false">LN(M81/L81)</f>
        <v>#DIV/0!</v>
      </c>
      <c r="N82" s="133" t="e">
        <f aca="false">LN(N81/M81)</f>
        <v>#DIV/0!</v>
      </c>
      <c r="O82" s="133" t="e">
        <f aca="false">LN(O81/N81)</f>
        <v>#DIV/0!</v>
      </c>
    </row>
    <row r="83" customFormat="false" ht="12.75" hidden="false" customHeight="false" outlineLevel="0" collapsed="false">
      <c r="B83" s="136" t="s">
        <v>53</v>
      </c>
      <c r="C83" s="137"/>
      <c r="D83" s="137" t="n">
        <f aca="false">AVERAGE($D$82:D82)</f>
        <v>-2.60227716098149</v>
      </c>
      <c r="E83" s="137" t="n">
        <f aca="false">AVERAGE($D$82:E82)</f>
        <v>-1.24374180336719</v>
      </c>
      <c r="F83" s="137" t="n">
        <f aca="false">AVERAGE($D$82:F82)</f>
        <v>-0.663899020520072</v>
      </c>
      <c r="G83" s="137" t="n">
        <f aca="false">AVERAGE($D$82:G82)</f>
        <v>-0.588081315279586</v>
      </c>
      <c r="H83" s="137" t="n">
        <f aca="false">AVERAGE($D$82:H82)</f>
        <v>-0.299272513563726</v>
      </c>
      <c r="I83" s="138" t="n">
        <f aca="false">AVERAGE($D$82:I82)</f>
        <v>0.377869036698025</v>
      </c>
      <c r="J83" s="139" t="e">
        <f aca="false">AVERAGE($D$82:J82)</f>
        <v>#DIV/0!</v>
      </c>
      <c r="K83" s="137" t="e">
        <f aca="false">AVERAGE($D$82:K82)</f>
        <v>#DIV/0!</v>
      </c>
      <c r="L83" s="137" t="e">
        <f aca="false">AVERAGE($D$82:L82)</f>
        <v>#DIV/0!</v>
      </c>
      <c r="M83" s="137" t="e">
        <f aca="false">AVERAGE($D$82:M82)</f>
        <v>#DIV/0!</v>
      </c>
      <c r="N83" s="137" t="e">
        <f aca="false">AVERAGE($D$82:N82)</f>
        <v>#DIV/0!</v>
      </c>
      <c r="O83" s="137" t="e">
        <f aca="false">AVERAGE($D$82:O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3.7"/>
    <col collapsed="false" customWidth="true" hidden="false" outlineLevel="0" max="2" min="2" style="140" width="45.7"/>
    <col collapsed="false" customWidth="true" hidden="false" outlineLevel="0" max="9" min="3" style="140" width="9.28"/>
    <col collapsed="false" customWidth="true" hidden="false" outlineLevel="0" max="10" min="10" style="140" width="59.28"/>
    <col collapsed="false" customWidth="false" hidden="false" outlineLevel="0" max="257" min="11" style="140" width="11.42"/>
  </cols>
  <sheetData>
    <row r="1" customFormat="false" ht="27" hidden="false" customHeight="true" outlineLevel="0" collapsed="false">
      <c r="B1" s="3" t="s">
        <v>54</v>
      </c>
    </row>
    <row r="3" customFormat="false" ht="12.75" hidden="false" customHeight="false" outlineLevel="0" collapsed="false">
      <c r="B3" s="141" t="s">
        <v>5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  <c r="H3" s="5" t="n">
        <v>2003</v>
      </c>
      <c r="I3" s="5" t="n">
        <v>2004</v>
      </c>
      <c r="J3" s="5" t="s">
        <v>56</v>
      </c>
    </row>
    <row r="4" customFormat="false" ht="12.75" hidden="false" customHeight="false" outlineLevel="0" collapsed="false">
      <c r="B4" s="142" t="s">
        <v>57</v>
      </c>
      <c r="C4" s="143" t="n">
        <v>142.922755741127</v>
      </c>
      <c r="D4" s="143" t="n">
        <v>137.481741162723</v>
      </c>
      <c r="E4" s="143" t="n">
        <v>149.511262218445</v>
      </c>
      <c r="F4" s="143" t="n">
        <v>144.1</v>
      </c>
      <c r="G4" s="143" t="n">
        <v>122.206800832755</v>
      </c>
      <c r="H4" s="143" t="n">
        <v>125.212947189097</v>
      </c>
      <c r="I4" s="143" t="n">
        <v>120.36</v>
      </c>
      <c r="J4" s="144" t="s">
        <v>58</v>
      </c>
    </row>
    <row r="5" customFormat="false" ht="12.75" hidden="false" customHeight="false" outlineLevel="0" collapsed="false">
      <c r="B5" s="145" t="s">
        <v>59</v>
      </c>
      <c r="C5" s="146" t="n">
        <v>127.296248382924</v>
      </c>
      <c r="D5" s="146" t="n">
        <v>144.986449864499</v>
      </c>
      <c r="E5" s="146" t="n">
        <v>159.532710280374</v>
      </c>
      <c r="F5" s="146" t="n">
        <v>138.3</v>
      </c>
      <c r="G5" s="146" t="n">
        <v>115.473608098337</v>
      </c>
      <c r="H5" s="146" t="n">
        <v>122.417031934878</v>
      </c>
      <c r="I5" s="146" t="n">
        <v>127.42</v>
      </c>
      <c r="J5" s="115" t="s">
        <v>60</v>
      </c>
    </row>
    <row r="6" customFormat="false" ht="12.75" hidden="false" customHeight="false" outlineLevel="0" collapsed="false">
      <c r="B6" s="145" t="s">
        <v>61</v>
      </c>
      <c r="C6" s="146" t="n">
        <v>110.586944596818</v>
      </c>
      <c r="D6" s="146" t="n">
        <v>145.287698412698</v>
      </c>
      <c r="E6" s="146" t="n">
        <v>125.059747354046</v>
      </c>
      <c r="F6" s="146" t="n">
        <v>131.1</v>
      </c>
      <c r="G6" s="146" t="n">
        <v>119.298245614035</v>
      </c>
      <c r="H6" s="146" t="n">
        <v>110.613810741688</v>
      </c>
      <c r="I6" s="146" t="n">
        <v>135.38</v>
      </c>
      <c r="J6" s="115" t="s">
        <v>62</v>
      </c>
    </row>
    <row r="7" customFormat="false" ht="12.75" hidden="false" customHeight="false" outlineLevel="0" collapsed="false">
      <c r="B7" s="145" t="s">
        <v>63</v>
      </c>
      <c r="C7" s="146" t="n">
        <v>135.797163730125</v>
      </c>
      <c r="D7" s="146" t="n">
        <v>140.411392405063</v>
      </c>
      <c r="E7" s="146" t="n">
        <v>151.994590939824</v>
      </c>
      <c r="F7" s="146" t="n">
        <v>139.3</v>
      </c>
      <c r="G7" s="146" t="n">
        <v>120.67480258435</v>
      </c>
      <c r="H7" s="146" t="n">
        <v>120.701963117192</v>
      </c>
      <c r="I7" s="146" t="n">
        <v>118.58</v>
      </c>
      <c r="J7" s="115" t="s">
        <v>64</v>
      </c>
    </row>
    <row r="8" customFormat="false" ht="12.75" hidden="false" customHeight="false" outlineLevel="0" collapsed="false">
      <c r="B8" s="145" t="s">
        <v>65</v>
      </c>
      <c r="C8" s="146" t="n">
        <v>135.797163730125</v>
      </c>
      <c r="D8" s="146" t="n">
        <v>140.411392405063</v>
      </c>
      <c r="E8" s="146" t="n">
        <v>151.994590939824</v>
      </c>
      <c r="F8" s="146" t="n">
        <v>139.3</v>
      </c>
      <c r="G8" s="146" t="n">
        <v>120.67480258435</v>
      </c>
      <c r="H8" s="146" t="n">
        <v>120.701963117192</v>
      </c>
      <c r="I8" s="146" t="n">
        <v>118.58</v>
      </c>
      <c r="J8" s="115" t="s">
        <v>64</v>
      </c>
    </row>
    <row r="9" customFormat="false" ht="12.75" hidden="false" customHeight="false" outlineLevel="0" collapsed="false">
      <c r="B9" s="145" t="s">
        <v>66</v>
      </c>
      <c r="C9" s="147" t="n">
        <v>100</v>
      </c>
      <c r="D9" s="147" t="n">
        <v>172.7</v>
      </c>
      <c r="E9" s="147" t="n">
        <v>135.8</v>
      </c>
      <c r="F9" s="147" t="n">
        <v>132.3</v>
      </c>
      <c r="G9" s="147" t="n">
        <v>116.7</v>
      </c>
      <c r="H9" s="147" t="n">
        <v>110</v>
      </c>
      <c r="I9" s="147" t="n">
        <v>103.4</v>
      </c>
      <c r="J9" s="115" t="s">
        <v>67</v>
      </c>
    </row>
    <row r="10" customFormat="false" ht="12.75" hidden="false" customHeight="false" outlineLevel="0" collapsed="false">
      <c r="B10" s="148" t="s">
        <v>68</v>
      </c>
      <c r="C10" s="149" t="n">
        <v>100</v>
      </c>
      <c r="D10" s="149" t="n">
        <v>172.7</v>
      </c>
      <c r="E10" s="149" t="n">
        <v>135.8</v>
      </c>
      <c r="F10" s="149" t="n">
        <v>132.3</v>
      </c>
      <c r="G10" s="149" t="n">
        <v>116.7</v>
      </c>
      <c r="H10" s="149" t="n">
        <v>110</v>
      </c>
      <c r="I10" s="149" t="n">
        <v>103.4</v>
      </c>
      <c r="J10" s="115" t="s">
        <v>67</v>
      </c>
    </row>
    <row r="11" customFormat="false" ht="12.75" hidden="false" customHeight="false" outlineLevel="0" collapsed="false">
      <c r="B11" s="150" t="s">
        <v>69</v>
      </c>
      <c r="C11" s="151" t="n">
        <v>304.4</v>
      </c>
      <c r="D11" s="146" t="n">
        <v>190.3</v>
      </c>
      <c r="E11" s="152" t="n">
        <v>152.9</v>
      </c>
      <c r="F11" s="146" t="n">
        <v>135.6</v>
      </c>
      <c r="G11" s="152" t="n">
        <v>112.2</v>
      </c>
      <c r="H11" s="146" t="n">
        <v>113</v>
      </c>
      <c r="I11" s="153" t="n">
        <v>114.1</v>
      </c>
      <c r="J11" s="115" t="s">
        <v>70</v>
      </c>
    </row>
    <row r="12" customFormat="false" ht="12.75" hidden="false" customHeight="false" outlineLevel="0" collapsed="false">
      <c r="B12" s="9" t="s">
        <v>6</v>
      </c>
      <c r="C12" s="147" t="n">
        <v>100</v>
      </c>
      <c r="D12" s="147" t="n">
        <v>172.746732762506</v>
      </c>
      <c r="E12" s="147" t="n">
        <v>141.479162590491</v>
      </c>
      <c r="F12" s="147" t="n">
        <v>133.964873461485</v>
      </c>
      <c r="G12" s="147" t="n">
        <v>113.74350504112</v>
      </c>
      <c r="H12" s="147" t="n">
        <v>100.897286865878</v>
      </c>
      <c r="I12" s="147" t="n">
        <v>89.3674698795181</v>
      </c>
      <c r="J12" s="115" t="s">
        <v>71</v>
      </c>
    </row>
    <row r="13" customFormat="false" ht="12.75" hidden="false" customHeight="false" outlineLevel="0" collapsed="false">
      <c r="B13" s="15" t="s">
        <v>72</v>
      </c>
      <c r="C13" s="154" t="n">
        <f aca="false">1+C61</f>
        <v>1.591</v>
      </c>
      <c r="D13" s="147" t="n">
        <f aca="false">1+D61</f>
        <v>1.458</v>
      </c>
      <c r="E13" s="147" t="n">
        <f aca="false">1+E61</f>
        <v>1.457</v>
      </c>
      <c r="F13" s="147" t="n">
        <f aca="false">1+F61</f>
        <v>1.345</v>
      </c>
      <c r="G13" s="147" t="n">
        <f aca="false">1+G61</f>
        <v>1.225</v>
      </c>
      <c r="H13" s="147" t="n">
        <f aca="false">1+H61</f>
        <v>1.153</v>
      </c>
      <c r="I13" s="147" t="n">
        <f aca="false">1+I61</f>
        <v>1.119</v>
      </c>
      <c r="J13" s="115" t="s">
        <v>73</v>
      </c>
    </row>
    <row r="14" customFormat="false" ht="12.75" hidden="false" customHeight="false" outlineLevel="0" collapsed="false">
      <c r="B14" s="15" t="s">
        <v>5</v>
      </c>
      <c r="C14" s="147" t="n">
        <v>100</v>
      </c>
      <c r="D14" s="147" t="n">
        <v>172.7</v>
      </c>
      <c r="E14" s="147" t="n">
        <v>135.8</v>
      </c>
      <c r="F14" s="147" t="n">
        <v>132.3</v>
      </c>
      <c r="G14" s="147" t="n">
        <v>116.7</v>
      </c>
      <c r="H14" s="147" t="n">
        <v>110</v>
      </c>
      <c r="I14" s="147" t="n">
        <v>103.4</v>
      </c>
      <c r="J14" s="115" t="s">
        <v>74</v>
      </c>
    </row>
    <row r="15" customFormat="false" ht="12.75" hidden="false" customHeight="false" outlineLevel="0" collapsed="false">
      <c r="B15" s="15" t="s">
        <v>75</v>
      </c>
      <c r="C15" s="147" t="n">
        <v>168.4</v>
      </c>
      <c r="D15" s="147" t="n">
        <v>162.1</v>
      </c>
      <c r="E15" s="147" t="n">
        <v>142.1</v>
      </c>
      <c r="F15" s="147" t="n">
        <v>142.7</v>
      </c>
      <c r="G15" s="147" t="n">
        <v>119.9</v>
      </c>
      <c r="H15" s="147" t="n">
        <v>117.8</v>
      </c>
      <c r="I15" s="147" t="n">
        <v>115.5</v>
      </c>
      <c r="J15" s="115" t="s">
        <v>76</v>
      </c>
    </row>
    <row r="16" customFormat="false" ht="12.75" hidden="false" customHeight="false" outlineLevel="0" collapsed="false">
      <c r="B16" s="15" t="s">
        <v>77</v>
      </c>
      <c r="C16" s="147" t="n">
        <v>207.226236798221</v>
      </c>
      <c r="D16" s="147" t="n">
        <v>186.668454935622</v>
      </c>
      <c r="E16" s="147" t="n">
        <v>136.988072998994</v>
      </c>
      <c r="F16" s="147" t="n">
        <v>125.9</v>
      </c>
      <c r="G16" s="147" t="n">
        <v>122.398729150119</v>
      </c>
      <c r="H16" s="147" t="n">
        <v>115.184944841012</v>
      </c>
      <c r="I16" s="147" t="n">
        <v>109.01</v>
      </c>
      <c r="J16" s="115" t="s">
        <v>78</v>
      </c>
    </row>
    <row r="17" customFormat="false" ht="12.75" hidden="false" customHeight="false" outlineLevel="0" collapsed="false">
      <c r="B17" s="15" t="s">
        <v>79</v>
      </c>
      <c r="C17" s="146" t="n">
        <v>135.797163730125</v>
      </c>
      <c r="D17" s="146" t="n">
        <v>140.411392405063</v>
      </c>
      <c r="E17" s="146" t="n">
        <v>151.994590939824</v>
      </c>
      <c r="F17" s="146" t="n">
        <v>139.3</v>
      </c>
      <c r="G17" s="146" t="n">
        <v>120.67480258435</v>
      </c>
      <c r="H17" s="146" t="n">
        <v>120.701963117192</v>
      </c>
      <c r="I17" s="147" t="n">
        <v>118.58</v>
      </c>
      <c r="J17" s="115" t="s">
        <v>64</v>
      </c>
    </row>
    <row r="18" customFormat="false" ht="12.75" hidden="false" customHeight="false" outlineLevel="0" collapsed="false">
      <c r="B18" s="15" t="s">
        <v>80</v>
      </c>
      <c r="C18" s="147" t="n">
        <v>100</v>
      </c>
      <c r="D18" s="147" t="n">
        <v>172.7</v>
      </c>
      <c r="E18" s="147" t="n">
        <v>135.8</v>
      </c>
      <c r="F18" s="147" t="n">
        <v>132.3</v>
      </c>
      <c r="G18" s="147" t="n">
        <v>116.7</v>
      </c>
      <c r="H18" s="147" t="n">
        <v>110</v>
      </c>
      <c r="I18" s="147" t="n">
        <v>103.4</v>
      </c>
      <c r="J18" s="115" t="s">
        <v>74</v>
      </c>
    </row>
    <row r="19" customFormat="false" ht="12.75" hidden="false" customHeight="false" outlineLevel="0" collapsed="false">
      <c r="B19" s="15" t="s">
        <v>81</v>
      </c>
      <c r="C19" s="147" t="n">
        <v>159.1</v>
      </c>
      <c r="D19" s="147" t="n">
        <v>145.8</v>
      </c>
      <c r="E19" s="147" t="n">
        <v>145.7</v>
      </c>
      <c r="F19" s="147" t="n">
        <v>134.5</v>
      </c>
      <c r="G19" s="147" t="n">
        <v>122.5</v>
      </c>
      <c r="H19" s="147" t="n">
        <v>115.3</v>
      </c>
      <c r="I19" s="147" t="n">
        <v>111.9</v>
      </c>
      <c r="J19" s="115" t="s">
        <v>73</v>
      </c>
    </row>
    <row r="20" customFormat="false" ht="12.75" hidden="false" customHeight="false" outlineLevel="0" collapsed="false">
      <c r="B20" s="15" t="s">
        <v>82</v>
      </c>
      <c r="C20" s="147" t="n">
        <v>131.862590608257</v>
      </c>
      <c r="D20" s="147" t="n">
        <v>143.355640535373</v>
      </c>
      <c r="E20" s="147" t="n">
        <v>143.764588196065</v>
      </c>
      <c r="F20" s="147" t="n">
        <v>141.6</v>
      </c>
      <c r="G20" s="147" t="n">
        <v>146.751412429379</v>
      </c>
      <c r="H20" s="147" t="n">
        <v>116.60250240616</v>
      </c>
      <c r="I20" s="147" t="n">
        <v>121.09</v>
      </c>
      <c r="J20" s="115" t="s">
        <v>83</v>
      </c>
    </row>
    <row r="21" customFormat="false" ht="12.75" hidden="false" customHeight="false" outlineLevel="0" collapsed="false">
      <c r="B21" s="15" t="s">
        <v>84</v>
      </c>
      <c r="C21" s="147" t="n">
        <v>159.1</v>
      </c>
      <c r="D21" s="147" t="n">
        <v>145.8</v>
      </c>
      <c r="E21" s="147" t="n">
        <v>145.7</v>
      </c>
      <c r="F21" s="147" t="n">
        <v>134.5</v>
      </c>
      <c r="G21" s="147" t="n">
        <v>122.5</v>
      </c>
      <c r="H21" s="147" t="n">
        <v>115.3</v>
      </c>
      <c r="I21" s="147" t="n">
        <v>111.9</v>
      </c>
      <c r="J21" s="115" t="s">
        <v>73</v>
      </c>
    </row>
    <row r="22" customFormat="false" ht="12.75" hidden="false" customHeight="false" outlineLevel="0" collapsed="false">
      <c r="B22" s="15" t="s">
        <v>85</v>
      </c>
      <c r="C22" s="147" t="n">
        <v>135.797163730125</v>
      </c>
      <c r="D22" s="147" t="n">
        <v>140.411392405063</v>
      </c>
      <c r="E22" s="147" t="n">
        <v>151.994590939824</v>
      </c>
      <c r="F22" s="147" t="n">
        <v>139.3</v>
      </c>
      <c r="G22" s="147" t="n">
        <v>120.67480258435</v>
      </c>
      <c r="H22" s="147" t="n">
        <v>120.701963117192</v>
      </c>
      <c r="I22" s="147" t="n">
        <v>118.58</v>
      </c>
      <c r="J22" s="115" t="s">
        <v>64</v>
      </c>
    </row>
    <row r="23" customFormat="false" ht="12.75" hidden="false" customHeight="false" outlineLevel="0" collapsed="false">
      <c r="B23" s="15" t="s">
        <v>86</v>
      </c>
      <c r="C23" s="147" t="n">
        <v>159.1</v>
      </c>
      <c r="D23" s="147" t="n">
        <v>145.8</v>
      </c>
      <c r="E23" s="147" t="n">
        <v>145.7</v>
      </c>
      <c r="F23" s="147" t="n">
        <v>134.5</v>
      </c>
      <c r="G23" s="147" t="n">
        <v>122.5</v>
      </c>
      <c r="H23" s="147" t="n">
        <v>115.3</v>
      </c>
      <c r="I23" s="147" t="n">
        <v>111.9</v>
      </c>
      <c r="J23" s="115" t="s">
        <v>73</v>
      </c>
    </row>
    <row r="24" customFormat="false" ht="12.75" hidden="false" customHeight="false" outlineLevel="0" collapsed="false">
      <c r="B24" s="15" t="s">
        <v>87</v>
      </c>
      <c r="C24" s="147" t="n">
        <v>153.3</v>
      </c>
      <c r="D24" s="147" t="n">
        <v>3000.3</v>
      </c>
      <c r="E24" s="147" t="n">
        <v>158.4</v>
      </c>
      <c r="F24" s="147" t="n">
        <v>113.1</v>
      </c>
      <c r="G24" s="147" t="n">
        <v>124.1</v>
      </c>
      <c r="H24" s="147" t="n">
        <v>115.5</v>
      </c>
      <c r="I24" s="147" t="n">
        <v>115.9</v>
      </c>
      <c r="J24" s="115" t="s">
        <v>88</v>
      </c>
    </row>
    <row r="25" customFormat="false" ht="12.75" hidden="false" customHeight="false" outlineLevel="0" collapsed="false">
      <c r="B25" s="15" t="s">
        <v>89</v>
      </c>
      <c r="C25" s="147" t="n">
        <v>159.1</v>
      </c>
      <c r="D25" s="147" t="n">
        <v>145.8</v>
      </c>
      <c r="E25" s="147" t="n">
        <v>145.7</v>
      </c>
      <c r="F25" s="147" t="n">
        <v>134.5</v>
      </c>
      <c r="G25" s="147" t="n">
        <v>122.5</v>
      </c>
      <c r="H25" s="147" t="n">
        <v>115.3</v>
      </c>
      <c r="I25" s="147" t="n">
        <v>111.9</v>
      </c>
      <c r="J25" s="115" t="s">
        <v>73</v>
      </c>
    </row>
    <row r="26" customFormat="false" ht="12.75" hidden="false" customHeight="false" outlineLevel="0" collapsed="false">
      <c r="B26" s="15" t="s">
        <v>90</v>
      </c>
      <c r="C26" s="146" t="n">
        <v>135.797163730125</v>
      </c>
      <c r="D26" s="146" t="n">
        <v>140.411392405063</v>
      </c>
      <c r="E26" s="146" t="n">
        <v>151.994590939824</v>
      </c>
      <c r="F26" s="146" t="n">
        <v>139.3</v>
      </c>
      <c r="G26" s="146" t="n">
        <v>120.67480258435</v>
      </c>
      <c r="H26" s="146" t="n">
        <v>120.701963117192</v>
      </c>
      <c r="I26" s="147" t="n">
        <v>118.58</v>
      </c>
      <c r="J26" s="115" t="s">
        <v>64</v>
      </c>
    </row>
    <row r="27" customFormat="false" ht="12.75" hidden="false" customHeight="false" outlineLevel="0" collapsed="false">
      <c r="B27" s="155" t="s">
        <v>91</v>
      </c>
      <c r="C27" s="156" t="n">
        <v>135.797163730125</v>
      </c>
      <c r="D27" s="156" t="n">
        <v>140.411392405063</v>
      </c>
      <c r="E27" s="156" t="n">
        <v>151.994590939824</v>
      </c>
      <c r="F27" s="156" t="n">
        <v>139.3</v>
      </c>
      <c r="G27" s="156" t="n">
        <v>120.67480258435</v>
      </c>
      <c r="H27" s="156" t="n">
        <v>120.701963117192</v>
      </c>
      <c r="I27" s="157" t="n">
        <v>118.58</v>
      </c>
      <c r="J27" s="158" t="s">
        <v>64</v>
      </c>
    </row>
    <row r="28" customFormat="false" ht="12.75" hidden="false" customHeight="false" outlineLevel="0" collapsed="false">
      <c r="B28" s="159"/>
      <c r="C28" s="160"/>
      <c r="D28" s="160"/>
      <c r="E28" s="160"/>
      <c r="F28" s="160"/>
      <c r="G28" s="160"/>
      <c r="H28" s="160"/>
      <c r="I28" s="161"/>
      <c r="J28" s="34"/>
    </row>
    <row r="29" customFormat="false" ht="12.75" hidden="false" customHeight="false" outlineLevel="0" collapsed="false">
      <c r="B29" s="4" t="s">
        <v>92</v>
      </c>
      <c r="C29" s="34"/>
      <c r="D29" s="34"/>
      <c r="E29" s="34"/>
      <c r="F29" s="34"/>
      <c r="G29" s="34"/>
      <c r="H29" s="34"/>
      <c r="I29" s="162"/>
      <c r="J29" s="34"/>
    </row>
    <row r="30" customFormat="false" ht="12.75" hidden="false" customHeight="false" outlineLevel="0" collapsed="false">
      <c r="B30" s="163" t="s">
        <v>57</v>
      </c>
      <c r="C30" s="126" t="n">
        <f aca="false">C4/C4</f>
        <v>1</v>
      </c>
      <c r="D30" s="164" t="n">
        <f aca="false">C30*D4/100</f>
        <v>1.37481741162723</v>
      </c>
      <c r="E30" s="164" t="n">
        <f aca="false">D30*E4/100</f>
        <v>2.05550686532282</v>
      </c>
      <c r="F30" s="164" t="n">
        <f aca="false">E30*F4/100</f>
        <v>2.96198539293018</v>
      </c>
      <c r="G30" s="164" t="n">
        <f aca="false">F30*G4/100</f>
        <v>3.61974758983348</v>
      </c>
      <c r="H30" s="164" t="n">
        <f aca="false">G30*H4/100</f>
        <v>4.53239263803681</v>
      </c>
      <c r="I30" s="164" t="n">
        <f aca="false">H30*I4/100</f>
        <v>5.4551877791411</v>
      </c>
      <c r="J30" s="34"/>
    </row>
    <row r="31" customFormat="false" ht="12.75" hidden="false" customHeight="false" outlineLevel="0" collapsed="false">
      <c r="B31" s="15" t="s">
        <v>59</v>
      </c>
      <c r="C31" s="129" t="n">
        <f aca="false">C5/C5</f>
        <v>1</v>
      </c>
      <c r="D31" s="165" t="n">
        <f aca="false">C31*D5/100</f>
        <v>1.44986449864499</v>
      </c>
      <c r="E31" s="165" t="n">
        <f aca="false">D31*E5/100</f>
        <v>2.3130081300813</v>
      </c>
      <c r="F31" s="165" t="n">
        <f aca="false">E31*F5/100</f>
        <v>3.19889024390244</v>
      </c>
      <c r="G31" s="165" t="n">
        <f aca="false">F31*G5/100</f>
        <v>3.69387398373984</v>
      </c>
      <c r="H31" s="165" t="n">
        <f aca="false">G31*H5/100</f>
        <v>4.52193089430894</v>
      </c>
      <c r="I31" s="165" t="n">
        <f aca="false">H31*I5/100</f>
        <v>5.76184434552846</v>
      </c>
      <c r="J31" s="34"/>
    </row>
    <row r="32" customFormat="false" ht="12.75" hidden="false" customHeight="false" outlineLevel="0" collapsed="false">
      <c r="B32" s="15" t="s">
        <v>61</v>
      </c>
      <c r="C32" s="129" t="n">
        <f aca="false">C6/C6</f>
        <v>1</v>
      </c>
      <c r="D32" s="165" t="n">
        <f aca="false">C32*D6/100</f>
        <v>1.45287698412698</v>
      </c>
      <c r="E32" s="165" t="n">
        <f aca="false">D32*E6/100</f>
        <v>1.81696428571429</v>
      </c>
      <c r="F32" s="165" t="n">
        <f aca="false">E32*F6/100</f>
        <v>2.38204017857143</v>
      </c>
      <c r="G32" s="165" t="n">
        <f aca="false">F32*G6/100</f>
        <v>2.84173214285714</v>
      </c>
      <c r="H32" s="165" t="n">
        <f aca="false">G32*H6/100</f>
        <v>3.14334821428571</v>
      </c>
      <c r="I32" s="165" t="n">
        <f aca="false">H32*I6/100</f>
        <v>4.2554648125</v>
      </c>
      <c r="J32" s="34"/>
    </row>
    <row r="33" customFormat="false" ht="12.75" hidden="false" customHeight="false" outlineLevel="0" collapsed="false">
      <c r="B33" s="15" t="s">
        <v>63</v>
      </c>
      <c r="C33" s="129" t="n">
        <f aca="false">C7/C7</f>
        <v>1</v>
      </c>
      <c r="D33" s="165" t="n">
        <f aca="false">C33*D7/100</f>
        <v>1.40411392405063</v>
      </c>
      <c r="E33" s="165" t="n">
        <f aca="false">D33*E7/100</f>
        <v>2.13417721518987</v>
      </c>
      <c r="F33" s="165" t="n">
        <f aca="false">E33*F7/100</f>
        <v>2.97290886075949</v>
      </c>
      <c r="G33" s="165" t="n">
        <f aca="false">F33*G7/100</f>
        <v>3.58755189873418</v>
      </c>
      <c r="H33" s="165" t="n">
        <f aca="false">G33*H7/100</f>
        <v>4.33024556962025</v>
      </c>
      <c r="I33" s="165" t="n">
        <f aca="false">H33*I7/100</f>
        <v>5.13480519645569</v>
      </c>
      <c r="J33" s="34"/>
    </row>
    <row r="34" customFormat="false" ht="12.75" hidden="false" customHeight="false" outlineLevel="0" collapsed="false">
      <c r="B34" s="15" t="s">
        <v>65</v>
      </c>
      <c r="C34" s="166" t="n">
        <f aca="false">C8/C8</f>
        <v>1</v>
      </c>
      <c r="D34" s="165" t="n">
        <f aca="false">C34*D8/100</f>
        <v>1.40411392405063</v>
      </c>
      <c r="E34" s="165" t="n">
        <f aca="false">D34*E8/100</f>
        <v>2.13417721518987</v>
      </c>
      <c r="F34" s="165" t="n">
        <f aca="false">E34*F8/100</f>
        <v>2.97290886075949</v>
      </c>
      <c r="G34" s="165" t="n">
        <f aca="false">F34*G8/100</f>
        <v>3.58755189873418</v>
      </c>
      <c r="H34" s="165" t="n">
        <f aca="false">G34*H8/100</f>
        <v>4.33024556962025</v>
      </c>
      <c r="I34" s="165" t="n">
        <f aca="false">H34*I8/100</f>
        <v>5.13480519645569</v>
      </c>
      <c r="J34" s="34"/>
    </row>
    <row r="35" customFormat="false" ht="12.75" hidden="false" customHeight="false" outlineLevel="0" collapsed="false">
      <c r="B35" s="167" t="s">
        <v>93</v>
      </c>
      <c r="C35" s="165" t="n">
        <v>1</v>
      </c>
      <c r="D35" s="165" t="n">
        <f aca="false">C35*(1+D63)</f>
        <v>1.42169390787519</v>
      </c>
      <c r="E35" s="165" t="n">
        <f aca="false">D35*(1+E63)</f>
        <v>2.15512630014859</v>
      </c>
      <c r="F35" s="165" t="n">
        <f aca="false">E35*(1+F63)</f>
        <v>3.02364219910847</v>
      </c>
      <c r="G35" s="165" t="n">
        <f aca="false">F35*(1+G63)</f>
        <v>3.76285052005943</v>
      </c>
      <c r="H35" s="165" t="n">
        <f aca="false">G35*(1+H63)</f>
        <v>4.5020588410104</v>
      </c>
      <c r="I35" s="165" t="n">
        <f aca="false">H35*(1+I63)</f>
        <v>5.47186567607727</v>
      </c>
      <c r="J35" s="34"/>
    </row>
    <row r="36" customFormat="false" ht="12.75" hidden="false" customHeight="false" outlineLevel="0" collapsed="false">
      <c r="B36" s="15" t="s">
        <v>66</v>
      </c>
      <c r="C36" s="129" t="n">
        <f aca="false">C9/C9</f>
        <v>1</v>
      </c>
      <c r="D36" s="165" t="n">
        <f aca="false">C36*D9/100</f>
        <v>1.727</v>
      </c>
      <c r="E36" s="165" t="n">
        <f aca="false">D36*E9/100</f>
        <v>2.345266</v>
      </c>
      <c r="F36" s="165" t="n">
        <f aca="false">E36*F9/100</f>
        <v>3.102786918</v>
      </c>
      <c r="G36" s="165" t="n">
        <f aca="false">F36*G9/100</f>
        <v>3.620952333306</v>
      </c>
      <c r="H36" s="165" t="n">
        <f aca="false">G36*H9/100</f>
        <v>3.9830475666366</v>
      </c>
      <c r="I36" s="165" t="n">
        <f aca="false">H36*I9/100</f>
        <v>4.11847118390225</v>
      </c>
      <c r="J36" s="34"/>
    </row>
    <row r="37" customFormat="false" ht="12.75" hidden="false" customHeight="false" outlineLevel="0" collapsed="false">
      <c r="B37" s="168" t="s">
        <v>68</v>
      </c>
      <c r="C37" s="169" t="n">
        <f aca="false">C10/C10</f>
        <v>1</v>
      </c>
      <c r="D37" s="170" t="n">
        <f aca="false">C37*D10/100</f>
        <v>1.727</v>
      </c>
      <c r="E37" s="170" t="n">
        <f aca="false">D37*E10/100</f>
        <v>2.345266</v>
      </c>
      <c r="F37" s="170" t="n">
        <f aca="false">E37*F10/100</f>
        <v>3.102786918</v>
      </c>
      <c r="G37" s="170" t="n">
        <f aca="false">F37*G10/100</f>
        <v>3.620952333306</v>
      </c>
      <c r="H37" s="170" t="n">
        <f aca="false">G37*H10/100</f>
        <v>3.9830475666366</v>
      </c>
      <c r="I37" s="170" t="n">
        <f aca="false">H37*I10/100</f>
        <v>4.11847118390225</v>
      </c>
      <c r="J37" s="34"/>
    </row>
    <row r="38" customFormat="false" ht="12.75" hidden="false" customHeight="false" outlineLevel="0" collapsed="false">
      <c r="B38" s="155" t="s">
        <v>34</v>
      </c>
      <c r="C38" s="171" t="n">
        <f aca="false">C11/C11</f>
        <v>1</v>
      </c>
      <c r="D38" s="172" t="n">
        <f aca="false">C38*D11/100</f>
        <v>1.903</v>
      </c>
      <c r="E38" s="172" t="n">
        <f aca="false">D38*E11/100</f>
        <v>2.909687</v>
      </c>
      <c r="F38" s="172" t="n">
        <f aca="false">E38*F11/100</f>
        <v>3.945535572</v>
      </c>
      <c r="G38" s="172" t="n">
        <f aca="false">F38*G11/100</f>
        <v>4.426890911784</v>
      </c>
      <c r="H38" s="172" t="n">
        <f aca="false">G38*H11/100</f>
        <v>5.00238673031592</v>
      </c>
      <c r="I38" s="172" t="n">
        <f aca="false">H38*I11/100</f>
        <v>5.70772325929046</v>
      </c>
      <c r="J38" s="34"/>
    </row>
    <row r="39" customFormat="false" ht="12.75" hidden="false" customHeight="false" outlineLevel="0" collapsed="false">
      <c r="B39" s="15" t="s">
        <v>94</v>
      </c>
      <c r="C39" s="173" t="n">
        <v>0.569</v>
      </c>
      <c r="D39" s="173" t="n">
        <v>0.659</v>
      </c>
      <c r="E39" s="174" t="n">
        <v>0.5321</v>
      </c>
      <c r="F39" s="174" t="n">
        <v>0.4574</v>
      </c>
      <c r="G39" s="174" t="n">
        <v>0.3665</v>
      </c>
      <c r="H39" s="174" t="n">
        <v>0.2619</v>
      </c>
      <c r="I39" s="174" t="n">
        <v>0.2581</v>
      </c>
      <c r="J39" s="175" t="n">
        <v>0.1919</v>
      </c>
    </row>
    <row r="40" customFormat="false" ht="12.75" hidden="false" customHeight="false" outlineLevel="0" collapsed="false">
      <c r="B40" s="176" t="s">
        <v>95</v>
      </c>
      <c r="C40" s="177" t="n">
        <v>1998</v>
      </c>
      <c r="D40" s="177" t="n">
        <v>1999</v>
      </c>
      <c r="E40" s="177" t="n">
        <v>2000</v>
      </c>
      <c r="F40" s="177" t="n">
        <v>2001</v>
      </c>
      <c r="G40" s="177" t="n">
        <v>2002</v>
      </c>
      <c r="H40" s="177" t="n">
        <v>2003</v>
      </c>
      <c r="I40" s="177" t="n">
        <v>2004</v>
      </c>
      <c r="J40" s="34"/>
    </row>
    <row r="41" customFormat="false" ht="12.75" hidden="false" customHeight="false" outlineLevel="0" collapsed="false">
      <c r="B41" s="178" t="s">
        <v>96</v>
      </c>
      <c r="C41" s="179" t="n">
        <v>9989</v>
      </c>
      <c r="D41" s="179" t="n">
        <v>16296</v>
      </c>
      <c r="E41" s="179" t="n">
        <v>19956</v>
      </c>
      <c r="F41" s="179" t="n">
        <v>26027</v>
      </c>
      <c r="G41" s="179" t="n">
        <v>31255</v>
      </c>
      <c r="H41" s="179" t="n">
        <v>37556</v>
      </c>
      <c r="I41" s="179" t="n">
        <v>40532</v>
      </c>
      <c r="J41" s="34"/>
    </row>
    <row r="42" customFormat="false" ht="12.75" hidden="false" customHeight="false" outlineLevel="0" collapsed="false">
      <c r="B42" s="167" t="s">
        <v>97</v>
      </c>
      <c r="C42" s="180" t="n">
        <v>8876</v>
      </c>
      <c r="D42" s="180" t="n">
        <v>15333</v>
      </c>
      <c r="E42" s="180" t="n">
        <v>21693</v>
      </c>
      <c r="F42" s="180" t="n">
        <v>29061</v>
      </c>
      <c r="G42" s="180" t="n">
        <v>33055</v>
      </c>
      <c r="H42" s="180" t="n">
        <v>33200</v>
      </c>
      <c r="I42" s="180" t="n">
        <v>32637</v>
      </c>
      <c r="J42" s="34"/>
    </row>
    <row r="43" customFormat="false" ht="12.75" hidden="false" customHeight="false" outlineLevel="0" collapsed="false">
      <c r="B43" s="167" t="s">
        <v>96</v>
      </c>
      <c r="C43" s="165" t="n">
        <v>1</v>
      </c>
      <c r="D43" s="165" t="n">
        <f aca="false">D41/$C41</f>
        <v>1.63139453398739</v>
      </c>
      <c r="E43" s="165" t="n">
        <f aca="false">E41/$C41</f>
        <v>1.99779757733507</v>
      </c>
      <c r="F43" s="165" t="n">
        <f aca="false">F41/$C41</f>
        <v>2.60556612273501</v>
      </c>
      <c r="G43" s="165" t="n">
        <f aca="false">G41/$C41</f>
        <v>3.12894183601962</v>
      </c>
      <c r="H43" s="165" t="n">
        <f aca="false">H41/$C41</f>
        <v>3.75973570928021</v>
      </c>
      <c r="I43" s="165" t="n">
        <f aca="false">I41/$C41</f>
        <v>4.05766342977275</v>
      </c>
      <c r="J43" s="34"/>
    </row>
    <row r="44" customFormat="false" ht="12.75" hidden="false" customHeight="false" outlineLevel="0" collapsed="false">
      <c r="B44" s="181" t="s">
        <v>97</v>
      </c>
      <c r="C44" s="182" t="n">
        <v>1</v>
      </c>
      <c r="D44" s="182" t="n">
        <f aca="false">D42/$C$42</f>
        <v>1.72746732762506</v>
      </c>
      <c r="E44" s="182" t="n">
        <f aca="false">E42/$C$42</f>
        <v>2.44400630914827</v>
      </c>
      <c r="F44" s="182" t="n">
        <f aca="false">F42/$C$42</f>
        <v>3.27410995944119</v>
      </c>
      <c r="G44" s="182" t="n">
        <f aca="false">G42/$C$42</f>
        <v>3.72408742676882</v>
      </c>
      <c r="H44" s="182" t="n">
        <f aca="false">H42/$C$42</f>
        <v>3.74042361424065</v>
      </c>
      <c r="I44" s="182" t="n">
        <f aca="false">I42/$C$42</f>
        <v>3.67699414150518</v>
      </c>
      <c r="J44" s="34"/>
    </row>
    <row r="45" customFormat="false" ht="12.75" hidden="false" customHeight="false" outlineLevel="0" collapsed="false">
      <c r="B45" s="183" t="s">
        <v>6</v>
      </c>
      <c r="C45" s="184" t="n">
        <f aca="false">$C12/C12</f>
        <v>1</v>
      </c>
      <c r="D45" s="184" t="n">
        <f aca="false">C45*D12/100</f>
        <v>1.72746732762506</v>
      </c>
      <c r="E45" s="184" t="n">
        <f aca="false">D45*E12/100</f>
        <v>2.44400630914827</v>
      </c>
      <c r="F45" s="184" t="n">
        <f aca="false">E45*F12/100</f>
        <v>3.27410995944119</v>
      </c>
      <c r="G45" s="184" t="n">
        <f aca="false">F45*G12/100</f>
        <v>3.72408742676882</v>
      </c>
      <c r="H45" s="184" t="n">
        <f aca="false">G45*H12/100</f>
        <v>3.75750317412303</v>
      </c>
      <c r="I45" s="184" t="n">
        <f aca="false">H45*I12/100</f>
        <v>3.35798551735633</v>
      </c>
      <c r="J45" s="34"/>
    </row>
    <row r="46" customFormat="false" ht="12.75" hidden="false" customHeight="false" outlineLevel="0" collapsed="false">
      <c r="B46" s="116" t="s">
        <v>72</v>
      </c>
      <c r="C46" s="185" t="n">
        <f aca="false">$C13/C13</f>
        <v>1</v>
      </c>
      <c r="D46" s="185" t="n">
        <f aca="false">C46*D13</f>
        <v>1.458</v>
      </c>
      <c r="E46" s="185" t="n">
        <f aca="false">D46*E13</f>
        <v>2.124306</v>
      </c>
      <c r="F46" s="185" t="n">
        <f aca="false">E46*F13</f>
        <v>2.85719157</v>
      </c>
      <c r="G46" s="185" t="n">
        <f aca="false">F46*G13</f>
        <v>3.50005967325</v>
      </c>
      <c r="H46" s="185" t="n">
        <f aca="false">G46*H13</f>
        <v>4.03556880325725</v>
      </c>
      <c r="I46" s="185" t="n">
        <f aca="false">H46*I13</f>
        <v>4.51580149084486</v>
      </c>
      <c r="J46" s="34"/>
    </row>
    <row r="47" customFormat="false" ht="12.75" hidden="false" customHeight="false" outlineLevel="0" collapsed="false">
      <c r="B47" s="116" t="s">
        <v>5</v>
      </c>
      <c r="C47" s="185" t="n">
        <f aca="false">$C14/C14</f>
        <v>1</v>
      </c>
      <c r="D47" s="185" t="n">
        <f aca="false">C47*D14/100</f>
        <v>1.727</v>
      </c>
      <c r="E47" s="185" t="n">
        <f aca="false">D47*E14/100</f>
        <v>2.345266</v>
      </c>
      <c r="F47" s="185" t="n">
        <f aca="false">E47*F14/100</f>
        <v>3.102786918</v>
      </c>
      <c r="G47" s="185" t="n">
        <f aca="false">F47*G14/100</f>
        <v>3.620952333306</v>
      </c>
      <c r="H47" s="185" t="n">
        <f aca="false">G47*H14/100</f>
        <v>3.9830475666366</v>
      </c>
      <c r="I47" s="185" t="n">
        <f aca="false">H47*I14/100</f>
        <v>4.11847118390225</v>
      </c>
      <c r="J47" s="162"/>
    </row>
    <row r="48" customFormat="false" ht="12.75" hidden="false" customHeight="false" outlineLevel="0" collapsed="false">
      <c r="B48" s="116" t="s">
        <v>75</v>
      </c>
      <c r="C48" s="185" t="n">
        <f aca="false">$C15/C15</f>
        <v>1</v>
      </c>
      <c r="D48" s="185" t="n">
        <f aca="false">C48*D15/100</f>
        <v>1.621</v>
      </c>
      <c r="E48" s="185" t="n">
        <f aca="false">D48*E15/100</f>
        <v>2.303441</v>
      </c>
      <c r="F48" s="185" t="n">
        <f aca="false">E48*F15/100</f>
        <v>3.287010307</v>
      </c>
      <c r="G48" s="185" t="n">
        <f aca="false">F48*G15/100</f>
        <v>3.941125358093</v>
      </c>
      <c r="H48" s="185" t="n">
        <f aca="false">G48*H15/100</f>
        <v>4.64264567183355</v>
      </c>
      <c r="I48" s="185" t="n">
        <f aca="false">H48*I15/100</f>
        <v>5.36225575096775</v>
      </c>
      <c r="J48" s="34"/>
    </row>
    <row r="49" customFormat="false" ht="12.75" hidden="false" customHeight="false" outlineLevel="0" collapsed="false">
      <c r="B49" s="116" t="s">
        <v>77</v>
      </c>
      <c r="C49" s="185" t="n">
        <f aca="false">$C16/C16</f>
        <v>1</v>
      </c>
      <c r="D49" s="185" t="n">
        <f aca="false">C49*D16/100</f>
        <v>1.86668454935622</v>
      </c>
      <c r="E49" s="185" t="n">
        <f aca="false">D49*E16/100</f>
        <v>2.55713519313305</v>
      </c>
      <c r="F49" s="185" t="n">
        <f aca="false">E49*F16/100</f>
        <v>3.21943320815451</v>
      </c>
      <c r="G49" s="185" t="n">
        <f aca="false">F49*G16/100</f>
        <v>3.94054533261803</v>
      </c>
      <c r="H49" s="185" t="n">
        <f aca="false">G49*H16/100</f>
        <v>4.53891496781116</v>
      </c>
      <c r="I49" s="185" t="n">
        <f aca="false">H49*I16/100</f>
        <v>4.94787120641094</v>
      </c>
      <c r="J49" s="34"/>
    </row>
    <row r="50" customFormat="false" ht="12.75" hidden="false" customHeight="false" outlineLevel="0" collapsed="false">
      <c r="B50" s="116" t="s">
        <v>79</v>
      </c>
      <c r="C50" s="185" t="n">
        <f aca="false">$C17/C17</f>
        <v>1</v>
      </c>
      <c r="D50" s="185" t="n">
        <f aca="false">C50*D17/100</f>
        <v>1.40411392405063</v>
      </c>
      <c r="E50" s="185" t="n">
        <f aca="false">D50*E17/100</f>
        <v>2.13417721518987</v>
      </c>
      <c r="F50" s="185" t="n">
        <f aca="false">E50*F17/100</f>
        <v>2.97290886075949</v>
      </c>
      <c r="G50" s="185" t="n">
        <f aca="false">F50*G17/100</f>
        <v>3.58755189873418</v>
      </c>
      <c r="H50" s="185" t="n">
        <f aca="false">G50*H17/100</f>
        <v>4.33024556962025</v>
      </c>
      <c r="I50" s="185" t="n">
        <f aca="false">H50*I17/100</f>
        <v>5.13480519645569</v>
      </c>
      <c r="J50" s="34"/>
    </row>
    <row r="51" customFormat="false" ht="12.75" hidden="false" customHeight="false" outlineLevel="0" collapsed="false">
      <c r="B51" s="116" t="s">
        <v>80</v>
      </c>
      <c r="C51" s="185" t="n">
        <f aca="false">$C18/C18</f>
        <v>1</v>
      </c>
      <c r="D51" s="185" t="n">
        <f aca="false">C51*D18/100</f>
        <v>1.727</v>
      </c>
      <c r="E51" s="185" t="n">
        <f aca="false">D51*E18/100</f>
        <v>2.345266</v>
      </c>
      <c r="F51" s="185" t="n">
        <f aca="false">E51*F18/100</f>
        <v>3.102786918</v>
      </c>
      <c r="G51" s="185" t="n">
        <f aca="false">F51*G18/100</f>
        <v>3.620952333306</v>
      </c>
      <c r="H51" s="185" t="n">
        <f aca="false">G51*H18/100</f>
        <v>3.9830475666366</v>
      </c>
      <c r="I51" s="185" t="n">
        <f aca="false">H51*I18/100</f>
        <v>4.11847118390225</v>
      </c>
      <c r="J51" s="34"/>
    </row>
    <row r="52" customFormat="false" ht="12.75" hidden="false" customHeight="false" outlineLevel="0" collapsed="false">
      <c r="B52" s="116" t="s">
        <v>81</v>
      </c>
      <c r="C52" s="185" t="n">
        <f aca="false">$C19/C19</f>
        <v>1</v>
      </c>
      <c r="D52" s="185" t="n">
        <f aca="false">C52*D19/100</f>
        <v>1.458</v>
      </c>
      <c r="E52" s="185" t="n">
        <f aca="false">D52*E19/100</f>
        <v>2.124306</v>
      </c>
      <c r="F52" s="185" t="n">
        <f aca="false">E52*F19/100</f>
        <v>2.85719157</v>
      </c>
      <c r="G52" s="185" t="n">
        <f aca="false">F52*G19/100</f>
        <v>3.50005967325</v>
      </c>
      <c r="H52" s="185" t="n">
        <f aca="false">G52*H19/100</f>
        <v>4.03556880325725</v>
      </c>
      <c r="I52" s="185" t="n">
        <f aca="false">H52*I19/100</f>
        <v>4.51580149084486</v>
      </c>
      <c r="J52" s="34"/>
    </row>
    <row r="53" customFormat="false" ht="12.75" hidden="false" customHeight="false" outlineLevel="0" collapsed="false">
      <c r="B53" s="116" t="s">
        <v>82</v>
      </c>
      <c r="C53" s="185" t="n">
        <f aca="false">$C20/C20</f>
        <v>1</v>
      </c>
      <c r="D53" s="185" t="n">
        <f aca="false">C53*D20/100</f>
        <v>1.43355640535373</v>
      </c>
      <c r="E53" s="185" t="n">
        <f aca="false">D53*E20/100</f>
        <v>2.06094646271511</v>
      </c>
      <c r="F53" s="185" t="n">
        <f aca="false">E53*F20/100</f>
        <v>2.91830019120459</v>
      </c>
      <c r="G53" s="185" t="n">
        <f aca="false">F53*G20/100</f>
        <v>4.28264674952199</v>
      </c>
      <c r="H53" s="185" t="n">
        <f aca="false">G53*H20/100</f>
        <v>4.9936732791587</v>
      </c>
      <c r="I53" s="185" t="n">
        <f aca="false">H53*I20/100</f>
        <v>6.04683897373327</v>
      </c>
      <c r="J53" s="34"/>
    </row>
    <row r="54" customFormat="false" ht="12.75" hidden="false" customHeight="false" outlineLevel="0" collapsed="false">
      <c r="B54" s="116" t="s">
        <v>84</v>
      </c>
      <c r="C54" s="185" t="n">
        <f aca="false">$C21/C21</f>
        <v>1</v>
      </c>
      <c r="D54" s="185" t="n">
        <f aca="false">C54*D21/100</f>
        <v>1.458</v>
      </c>
      <c r="E54" s="185" t="n">
        <f aca="false">D54*E21/100</f>
        <v>2.124306</v>
      </c>
      <c r="F54" s="185" t="n">
        <f aca="false">E54*F21/100</f>
        <v>2.85719157</v>
      </c>
      <c r="G54" s="185" t="n">
        <f aca="false">F54*G21/100</f>
        <v>3.50005967325</v>
      </c>
      <c r="H54" s="185" t="n">
        <f aca="false">G54*H21/100</f>
        <v>4.03556880325725</v>
      </c>
      <c r="I54" s="185" t="n">
        <f aca="false">H54*I21/100</f>
        <v>4.51580149084486</v>
      </c>
      <c r="J54" s="34"/>
    </row>
    <row r="55" customFormat="false" ht="12.75" hidden="false" customHeight="false" outlineLevel="0" collapsed="false">
      <c r="B55" s="116" t="s">
        <v>85</v>
      </c>
      <c r="C55" s="185" t="n">
        <f aca="false">$C22/C22</f>
        <v>1</v>
      </c>
      <c r="D55" s="185" t="n">
        <f aca="false">C55*D22/100</f>
        <v>1.40411392405063</v>
      </c>
      <c r="E55" s="185" t="n">
        <f aca="false">D55*E22/100</f>
        <v>2.13417721518987</v>
      </c>
      <c r="F55" s="185" t="n">
        <f aca="false">E55*F22/100</f>
        <v>2.97290886075949</v>
      </c>
      <c r="G55" s="185" t="n">
        <f aca="false">F55*G22/100</f>
        <v>3.58755189873418</v>
      </c>
      <c r="H55" s="185" t="n">
        <f aca="false">G55*H22/100</f>
        <v>4.33024556962025</v>
      </c>
      <c r="I55" s="185" t="n">
        <f aca="false">H55*I22/100</f>
        <v>5.13480519645569</v>
      </c>
      <c r="J55" s="34"/>
    </row>
    <row r="56" customFormat="false" ht="12.75" hidden="false" customHeight="false" outlineLevel="0" collapsed="false">
      <c r="B56" s="116" t="s">
        <v>98</v>
      </c>
      <c r="C56" s="185" t="n">
        <f aca="false">$C23/C23</f>
        <v>1</v>
      </c>
      <c r="D56" s="185" t="n">
        <f aca="false">C56*D23/100</f>
        <v>1.458</v>
      </c>
      <c r="E56" s="185" t="n">
        <f aca="false">D56*E23/100</f>
        <v>2.124306</v>
      </c>
      <c r="F56" s="185" t="n">
        <f aca="false">E56*F23/100</f>
        <v>2.85719157</v>
      </c>
      <c r="G56" s="185" t="n">
        <f aca="false">F56*G23/100</f>
        <v>3.50005967325</v>
      </c>
      <c r="H56" s="185" t="n">
        <f aca="false">G56*H23/100</f>
        <v>4.03556880325725</v>
      </c>
      <c r="I56" s="185" t="n">
        <f aca="false">H56*I23/100</f>
        <v>4.51580149084486</v>
      </c>
      <c r="J56" s="34"/>
    </row>
    <row r="57" customFormat="false" ht="12.75" hidden="false" customHeight="false" outlineLevel="0" collapsed="false">
      <c r="B57" s="116" t="s">
        <v>87</v>
      </c>
      <c r="C57" s="185" t="n">
        <f aca="false">$C24/C24</f>
        <v>1</v>
      </c>
      <c r="D57" s="185" t="n">
        <f aca="false">C57*D24/100</f>
        <v>30.003</v>
      </c>
      <c r="E57" s="185" t="n">
        <f aca="false">D57*E24/100</f>
        <v>47.524752</v>
      </c>
      <c r="F57" s="185" t="n">
        <f aca="false">E57*F24/100</f>
        <v>53.750494512</v>
      </c>
      <c r="G57" s="185" t="n">
        <f aca="false">F57*G24/100</f>
        <v>66.704363689392</v>
      </c>
      <c r="H57" s="185" t="n">
        <f aca="false">G57*H24/100</f>
        <v>77.0435400612478</v>
      </c>
      <c r="I57" s="185" t="n">
        <f aca="false">H57*I24/100</f>
        <v>89.2934629309862</v>
      </c>
      <c r="J57" s="34"/>
    </row>
    <row r="58" customFormat="false" ht="12.75" hidden="false" customHeight="false" outlineLevel="0" collapsed="false">
      <c r="B58" s="116" t="s">
        <v>89</v>
      </c>
      <c r="C58" s="185" t="n">
        <f aca="false">$C25/C25</f>
        <v>1</v>
      </c>
      <c r="D58" s="185" t="n">
        <f aca="false">C58*D25/100</f>
        <v>1.458</v>
      </c>
      <c r="E58" s="185" t="n">
        <f aca="false">D58*E25/100</f>
        <v>2.124306</v>
      </c>
      <c r="F58" s="185" t="n">
        <f aca="false">E58*F25/100</f>
        <v>2.85719157</v>
      </c>
      <c r="G58" s="185" t="n">
        <f aca="false">F58*G25/100</f>
        <v>3.50005967325</v>
      </c>
      <c r="H58" s="185" t="n">
        <f aca="false">G58*H25/100</f>
        <v>4.03556880325725</v>
      </c>
      <c r="I58" s="185" t="n">
        <f aca="false">H58*I25/100</f>
        <v>4.51580149084486</v>
      </c>
      <c r="J58" s="34"/>
    </row>
    <row r="59" customFormat="false" ht="12.75" hidden="false" customHeight="false" outlineLevel="0" collapsed="false">
      <c r="B59" s="116" t="s">
        <v>90</v>
      </c>
      <c r="C59" s="185" t="n">
        <f aca="false">$C26/C26</f>
        <v>1</v>
      </c>
      <c r="D59" s="185" t="n">
        <f aca="false">C59*D26/100</f>
        <v>1.40411392405063</v>
      </c>
      <c r="E59" s="185" t="n">
        <f aca="false">D59*E26/100</f>
        <v>2.13417721518987</v>
      </c>
      <c r="F59" s="185" t="n">
        <f aca="false">E59*F26/100</f>
        <v>2.97290886075949</v>
      </c>
      <c r="G59" s="185" t="n">
        <f aca="false">F59*G26/100</f>
        <v>3.58755189873418</v>
      </c>
      <c r="H59" s="185" t="n">
        <f aca="false">G59*H26/100</f>
        <v>4.33024556962025</v>
      </c>
      <c r="I59" s="185" t="n">
        <f aca="false">H59*I26/100</f>
        <v>5.13480519645569</v>
      </c>
      <c r="J59" s="34"/>
    </row>
    <row r="60" customFormat="false" ht="12.75" hidden="false" customHeight="false" outlineLevel="0" collapsed="false">
      <c r="B60" s="183" t="s">
        <v>91</v>
      </c>
      <c r="C60" s="186" t="n">
        <f aca="false">$C27/C27</f>
        <v>1</v>
      </c>
      <c r="D60" s="186" t="n">
        <f aca="false">C60*D27/100</f>
        <v>1.40411392405063</v>
      </c>
      <c r="E60" s="186" t="n">
        <f aca="false">D60*E27/100</f>
        <v>2.13417721518987</v>
      </c>
      <c r="F60" s="186" t="n">
        <f aca="false">E60*F27/100</f>
        <v>2.97290886075949</v>
      </c>
      <c r="G60" s="186" t="n">
        <f aca="false">F60*G27/100</f>
        <v>3.58755189873418</v>
      </c>
      <c r="H60" s="186" t="n">
        <f aca="false">G60*H27/100</f>
        <v>4.33024556962025</v>
      </c>
      <c r="I60" s="186" t="n">
        <f aca="false">H60*I27/100</f>
        <v>5.13480519645569</v>
      </c>
      <c r="J60" s="34"/>
    </row>
    <row r="61" customFormat="false" ht="12.75" hidden="false" customHeight="false" outlineLevel="0" collapsed="false">
      <c r="B61" s="187" t="s">
        <v>73</v>
      </c>
      <c r="C61" s="188" t="n">
        <v>0.591</v>
      </c>
      <c r="D61" s="188" t="n">
        <v>0.458</v>
      </c>
      <c r="E61" s="188" t="n">
        <v>0.457</v>
      </c>
      <c r="F61" s="188" t="n">
        <v>0.345</v>
      </c>
      <c r="G61" s="188" t="n">
        <v>0.225</v>
      </c>
      <c r="H61" s="188" t="n">
        <v>0.153</v>
      </c>
      <c r="I61" s="188" t="n">
        <v>0.119</v>
      </c>
      <c r="J61" s="34"/>
    </row>
    <row r="62" customFormat="false" ht="12.75" hidden="false" customHeight="false" outlineLevel="0" collapsed="false">
      <c r="B62" s="189" t="s">
        <v>99</v>
      </c>
      <c r="C62" s="190" t="n">
        <v>1</v>
      </c>
      <c r="D62" s="190" t="n">
        <f aca="false">C62*(1+D61)</f>
        <v>1.458</v>
      </c>
      <c r="E62" s="190" t="n">
        <f aca="false">D62*(1+E61)</f>
        <v>2.124306</v>
      </c>
      <c r="F62" s="190" t="n">
        <f aca="false">E62*(1+F61)</f>
        <v>2.85719157</v>
      </c>
      <c r="G62" s="190" t="n">
        <f aca="false">F62*(1+G61)</f>
        <v>3.50005967325</v>
      </c>
      <c r="H62" s="190" t="n">
        <f aca="false">G62*(1+H61)</f>
        <v>4.03556880325725</v>
      </c>
      <c r="I62" s="190" t="n">
        <f aca="false">H62*(1+I61)</f>
        <v>4.51580149084486</v>
      </c>
      <c r="J62" s="162"/>
    </row>
    <row r="63" customFormat="false" ht="12.75" hidden="false" customHeight="false" outlineLevel="0" collapsed="false">
      <c r="B63" s="191" t="s">
        <v>100</v>
      </c>
      <c r="C63" s="192" t="n">
        <v>0.331618519984171</v>
      </c>
      <c r="D63" s="192" t="n">
        <v>0.421693907875186</v>
      </c>
      <c r="E63" s="192" t="n">
        <v>0.515886287625418</v>
      </c>
      <c r="F63" s="192" t="n">
        <v>0.403</v>
      </c>
      <c r="G63" s="192" t="n">
        <v>0.24447612259444</v>
      </c>
      <c r="H63" s="192" t="n">
        <v>0.196449026345934</v>
      </c>
      <c r="I63" s="192" t="n">
        <v>0.215414073719483</v>
      </c>
      <c r="J6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5.7"/>
    <col collapsed="false" customWidth="true" hidden="false" outlineLevel="0" max="6" min="3" style="2" width="9.85"/>
    <col collapsed="false" customWidth="true" hidden="false" outlineLevel="0" max="7" min="7" style="2" width="9.28"/>
    <col collapsed="false" customWidth="true" hidden="false" outlineLevel="0" max="8" min="8" style="2" width="11.28"/>
    <col collapsed="false" customWidth="true" hidden="false" outlineLevel="0" max="15" min="9" style="2" width="9.28"/>
    <col collapsed="false" customWidth="false" hidden="false" outlineLevel="0" max="257" min="16" style="2" width="9.14"/>
  </cols>
  <sheetData>
    <row r="1" customFormat="false" ht="27" hidden="false" customHeight="true" outlineLevel="0" collapsed="false">
      <c r="B1" s="193" t="s">
        <v>10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B2" s="4" t="s">
        <v>102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.75" hidden="false" customHeight="false" outlineLevel="0" collapsed="false">
      <c r="B3" s="195" t="s">
        <v>103</v>
      </c>
      <c r="C3" s="196" t="n">
        <v>1998</v>
      </c>
      <c r="D3" s="196" t="n">
        <v>1999</v>
      </c>
      <c r="E3" s="196" t="n">
        <v>2000</v>
      </c>
      <c r="F3" s="196" t="n">
        <v>2001</v>
      </c>
      <c r="G3" s="196" t="n">
        <v>2002</v>
      </c>
      <c r="H3" s="196" t="n">
        <v>2003</v>
      </c>
      <c r="I3" s="197" t="n">
        <v>2004</v>
      </c>
      <c r="J3" s="198" t="n">
        <v>2005</v>
      </c>
      <c r="K3" s="196" t="n">
        <v>2006</v>
      </c>
      <c r="L3" s="196" t="n">
        <v>2007</v>
      </c>
      <c r="M3" s="196" t="n">
        <v>2008</v>
      </c>
      <c r="N3" s="196" t="n">
        <v>2009</v>
      </c>
      <c r="O3" s="196" t="n">
        <v>2010</v>
      </c>
    </row>
    <row r="4" customFormat="false" ht="12.75" hidden="false" customHeight="false" outlineLevel="0" collapsed="false">
      <c r="B4" s="199" t="s">
        <v>104</v>
      </c>
      <c r="C4" s="200" t="n">
        <v>125</v>
      </c>
      <c r="D4" s="200" t="n">
        <v>168</v>
      </c>
      <c r="E4" s="200" t="n">
        <v>359</v>
      </c>
      <c r="F4" s="200" t="n">
        <v>452</v>
      </c>
      <c r="G4" s="200" t="n">
        <v>126</v>
      </c>
      <c r="H4" s="200" t="n">
        <v>64</v>
      </c>
      <c r="I4" s="201" t="n">
        <v>255</v>
      </c>
      <c r="J4" s="202"/>
      <c r="K4" s="203"/>
      <c r="L4" s="203"/>
      <c r="M4" s="203"/>
      <c r="N4" s="203"/>
      <c r="O4" s="203"/>
    </row>
    <row r="5" customFormat="false" ht="12.75" hidden="false" customHeight="false" outlineLevel="0" collapsed="false">
      <c r="B5" s="204" t="s">
        <v>105</v>
      </c>
      <c r="C5" s="205" t="n">
        <v>19872</v>
      </c>
      <c r="D5" s="205" t="n">
        <v>36556</v>
      </c>
      <c r="E5" s="205" t="n">
        <v>56444</v>
      </c>
      <c r="F5" s="205" t="n">
        <v>55776</v>
      </c>
      <c r="G5" s="205" t="n">
        <v>524</v>
      </c>
      <c r="H5" s="205" t="n">
        <v>454646</v>
      </c>
      <c r="I5" s="206" t="n">
        <v>54</v>
      </c>
      <c r="J5" s="207"/>
      <c r="K5" s="208"/>
      <c r="L5" s="208"/>
      <c r="M5" s="208"/>
      <c r="N5" s="208"/>
      <c r="O5" s="208"/>
    </row>
    <row r="6" customFormat="false" ht="12.75" hidden="false" customHeight="false" outlineLevel="0" collapsed="false">
      <c r="B6" s="209" t="s">
        <v>106</v>
      </c>
      <c r="C6" s="210" t="n">
        <v>0</v>
      </c>
      <c r="D6" s="210" t="n">
        <v>0</v>
      </c>
      <c r="E6" s="210"/>
      <c r="F6" s="210" t="n">
        <v>0</v>
      </c>
      <c r="G6" s="210" t="n">
        <v>88</v>
      </c>
      <c r="H6" s="210" t="n">
        <v>57</v>
      </c>
      <c r="I6" s="211" t="n">
        <v>33</v>
      </c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09" t="s">
        <v>107</v>
      </c>
      <c r="C7" s="210" t="n">
        <v>145</v>
      </c>
      <c r="D7" s="210" t="n">
        <v>54</v>
      </c>
      <c r="E7" s="210" t="n">
        <v>555</v>
      </c>
      <c r="F7" s="210" t="n">
        <v>889</v>
      </c>
      <c r="G7" s="210" t="n">
        <v>245</v>
      </c>
      <c r="H7" s="210" t="n">
        <v>44</v>
      </c>
      <c r="I7" s="211" t="n">
        <v>85</v>
      </c>
      <c r="J7" s="212"/>
      <c r="K7" s="213"/>
      <c r="L7" s="213"/>
      <c r="M7" s="213"/>
      <c r="N7" s="213"/>
      <c r="O7" s="213"/>
    </row>
    <row r="8" customFormat="false" ht="12.75" hidden="false" customHeight="false" outlineLevel="0" collapsed="false">
      <c r="B8" s="209" t="s">
        <v>14</v>
      </c>
      <c r="C8" s="210"/>
      <c r="D8" s="210"/>
      <c r="E8" s="210"/>
      <c r="F8" s="210"/>
      <c r="G8" s="210"/>
      <c r="H8" s="210" t="n">
        <v>0</v>
      </c>
      <c r="I8" s="211" t="n">
        <v>17</v>
      </c>
      <c r="J8" s="212"/>
      <c r="K8" s="213"/>
      <c r="L8" s="213"/>
      <c r="M8" s="213"/>
      <c r="N8" s="213"/>
      <c r="O8" s="213"/>
    </row>
    <row r="9" customFormat="false" ht="12.75" hidden="false" customHeight="false" outlineLevel="0" collapsed="false">
      <c r="B9" s="28" t="s">
        <v>108</v>
      </c>
      <c r="C9" s="214" t="n">
        <f aca="false">SUM(C5:C8)</f>
        <v>20017</v>
      </c>
      <c r="D9" s="214" t="n">
        <f aca="false">SUM(D5:D8)</f>
        <v>36610</v>
      </c>
      <c r="E9" s="214" t="n">
        <f aca="false">SUM(E5:E8)</f>
        <v>56999</v>
      </c>
      <c r="F9" s="214" t="n">
        <f aca="false">SUM(F5:F8)</f>
        <v>56665</v>
      </c>
      <c r="G9" s="214" t="n">
        <f aca="false">SUM(G5:G8)</f>
        <v>857</v>
      </c>
      <c r="H9" s="214" t="n">
        <f aca="false">SUM(H5:H8)</f>
        <v>454747</v>
      </c>
      <c r="I9" s="215" t="n">
        <f aca="false">SUM(I5:I8)</f>
        <v>189</v>
      </c>
      <c r="J9" s="216" t="n">
        <f aca="false">SUM(J5:J8)</f>
        <v>0</v>
      </c>
      <c r="K9" s="217" t="n">
        <f aca="false">SUM(K5:K8)</f>
        <v>0</v>
      </c>
      <c r="L9" s="217" t="n">
        <f aca="false">SUM(L5:L8)</f>
        <v>0</v>
      </c>
      <c r="M9" s="217" t="n">
        <f aca="false">SUM(M5:M8)</f>
        <v>0</v>
      </c>
      <c r="N9" s="217" t="n">
        <f aca="false">SUM(N5:N8)</f>
        <v>0</v>
      </c>
      <c r="O9" s="217" t="n">
        <f aca="false">SUM(O5:O8)</f>
        <v>0</v>
      </c>
    </row>
    <row r="10" customFormat="false" ht="12.75" hidden="false" customHeight="false" outlineLevel="0" collapsed="false">
      <c r="B10" s="28" t="s">
        <v>109</v>
      </c>
      <c r="C10" s="214" t="n">
        <f aca="false">C9-C6-C20</f>
        <v>20017</v>
      </c>
      <c r="D10" s="214" t="n">
        <f aca="false">D9-D6-D20</f>
        <v>36610</v>
      </c>
      <c r="E10" s="214" t="n">
        <f aca="false">E9-E6-E20</f>
        <v>56999</v>
      </c>
      <c r="F10" s="214" t="n">
        <f aca="false">F9-F6-F20</f>
        <v>56665</v>
      </c>
      <c r="G10" s="214" t="n">
        <f aca="false">G9-G6-G20</f>
        <v>769</v>
      </c>
      <c r="H10" s="214" t="n">
        <f aca="false">H9-H6-H20</f>
        <v>454690</v>
      </c>
      <c r="I10" s="215" t="n">
        <f aca="false">I9-I6-I20</f>
        <v>156</v>
      </c>
      <c r="J10" s="216" t="n">
        <f aca="false">J9-J6-J20</f>
        <v>0</v>
      </c>
      <c r="K10" s="217" t="n">
        <f aca="false">K9-K6-K20</f>
        <v>0</v>
      </c>
      <c r="L10" s="217" t="n">
        <f aca="false">L9-L6-L20</f>
        <v>0</v>
      </c>
      <c r="M10" s="217" t="n">
        <f aca="false">M9-M6-M20</f>
        <v>0</v>
      </c>
      <c r="N10" s="217" t="n">
        <f aca="false">N9-N6-N20</f>
        <v>0</v>
      </c>
      <c r="O10" s="217" t="n">
        <f aca="false">O9-O6-O20</f>
        <v>0</v>
      </c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2.75" hidden="false" customHeight="false" outlineLevel="0" collapsed="false">
      <c r="B12" s="4" t="s">
        <v>110</v>
      </c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</row>
    <row r="13" customFormat="false" ht="12.75" hidden="false" customHeight="false" outlineLevel="0" collapsed="false">
      <c r="B13" s="125" t="s">
        <v>111</v>
      </c>
      <c r="C13" s="126" t="n">
        <f aca="false">C10/C4</f>
        <v>160.136</v>
      </c>
      <c r="D13" s="126" t="n">
        <f aca="false">D10/D4</f>
        <v>217.916666666667</v>
      </c>
      <c r="E13" s="126" t="n">
        <f aca="false">E10/E4</f>
        <v>158.771587743733</v>
      </c>
      <c r="F13" s="126" t="n">
        <f aca="false">F10/F4</f>
        <v>125.365044247788</v>
      </c>
      <c r="G13" s="126" t="n">
        <f aca="false">G10/G4</f>
        <v>6.1031746031746</v>
      </c>
      <c r="H13" s="126" t="n">
        <f aca="false">H10/H4</f>
        <v>7104.53125</v>
      </c>
      <c r="I13" s="127" t="n">
        <f aca="false">I10/I4</f>
        <v>0.611764705882353</v>
      </c>
      <c r="J13" s="128" t="e">
        <f aca="false">J10/J4</f>
        <v>#DIV/0!</v>
      </c>
      <c r="K13" s="126" t="e">
        <f aca="false">K10/K4</f>
        <v>#DIV/0!</v>
      </c>
      <c r="L13" s="126" t="e">
        <f aca="false">L10/L4</f>
        <v>#DIV/0!</v>
      </c>
      <c r="M13" s="126" t="e">
        <f aca="false">M10/M4</f>
        <v>#DIV/0!</v>
      </c>
      <c r="N13" s="126" t="e">
        <f aca="false">N10/N4</f>
        <v>#DIV/0!</v>
      </c>
      <c r="O13" s="126" t="e">
        <f aca="false">O10/O4</f>
        <v>#DIV/0!</v>
      </c>
    </row>
    <row r="14" customFormat="false" ht="12.75" hidden="false" customHeight="false" outlineLevel="0" collapsed="false">
      <c r="B14" s="15" t="s">
        <v>112</v>
      </c>
      <c r="C14" s="129" t="n">
        <f aca="false">C13/$C$13</f>
        <v>1</v>
      </c>
      <c r="D14" s="129" t="n">
        <f aca="false">D13/$C$13</f>
        <v>1.36082246756923</v>
      </c>
      <c r="E14" s="129" t="n">
        <f aca="false">E13/$C$13</f>
        <v>0.991479665682499</v>
      </c>
      <c r="F14" s="129" t="n">
        <f aca="false">F13/$C$13</f>
        <v>0.782866090371857</v>
      </c>
      <c r="G14" s="129" t="n">
        <f aca="false">G13/$C$13</f>
        <v>0.0381124456910039</v>
      </c>
      <c r="H14" s="129" t="n">
        <f aca="false">H13/$C$13</f>
        <v>44.3656095443873</v>
      </c>
      <c r="I14" s="130" t="n">
        <f aca="false">I13/$C$13</f>
        <v>0.00382028217191858</v>
      </c>
      <c r="J14" s="131" t="e">
        <f aca="false">J13/$C$13</f>
        <v>#DIV/0!</v>
      </c>
      <c r="K14" s="129" t="e">
        <f aca="false">K13/$C$13</f>
        <v>#DIV/0!</v>
      </c>
      <c r="L14" s="129" t="e">
        <f aca="false">L13/$C$13</f>
        <v>#DIV/0!</v>
      </c>
      <c r="M14" s="129" t="e">
        <f aca="false">M13/$C$13</f>
        <v>#DIV/0!</v>
      </c>
      <c r="N14" s="129" t="e">
        <f aca="false">N13/$C$13</f>
        <v>#DIV/0!</v>
      </c>
      <c r="O14" s="129" t="e">
        <f aca="false">O13/$C$13</f>
        <v>#DIV/0!</v>
      </c>
    </row>
    <row r="15" customFormat="false" ht="12.75" hidden="false" customHeight="false" outlineLevel="0" collapsed="false">
      <c r="B15" s="15" t="s">
        <v>113</v>
      </c>
      <c r="C15" s="174"/>
      <c r="D15" s="39" t="n">
        <f aca="false">LN(D14/C14)</f>
        <v>0.308089272522618</v>
      </c>
      <c r="E15" s="39" t="n">
        <f aca="false">LN(E14/D14)</f>
        <v>-0.316646112396159</v>
      </c>
      <c r="F15" s="39" t="n">
        <f aca="false">LN(F14/E14)</f>
        <v>-0.236236778980046</v>
      </c>
      <c r="G15" s="39" t="n">
        <f aca="false">LN(G14/F14)</f>
        <v>-3.02242077278065</v>
      </c>
      <c r="H15" s="39" t="n">
        <f aca="false">LN(H14/G14)</f>
        <v>7.05967900113488</v>
      </c>
      <c r="I15" s="40" t="n">
        <f aca="false">LN(I14/H14)</f>
        <v>-9.35989560159794</v>
      </c>
      <c r="J15" s="219" t="e">
        <f aca="false">LN(J14/I14)</f>
        <v>#DIV/0!</v>
      </c>
      <c r="K15" s="174" t="e">
        <f aca="false">LN(K14/J14)</f>
        <v>#DIV/0!</v>
      </c>
      <c r="L15" s="174" t="e">
        <f aca="false">LN(L14/K14)</f>
        <v>#DIV/0!</v>
      </c>
      <c r="M15" s="174" t="e">
        <f aca="false">LN(M14/L14)</f>
        <v>#DIV/0!</v>
      </c>
      <c r="N15" s="174" t="e">
        <f aca="false">LN(N14/M14)</f>
        <v>#DIV/0!</v>
      </c>
      <c r="O15" s="174" t="e">
        <f aca="false">LN(O14/N14)</f>
        <v>#DIV/0!</v>
      </c>
    </row>
    <row r="16" customFormat="false" ht="12.75" hidden="false" customHeight="false" outlineLevel="0" collapsed="false">
      <c r="B16" s="15" t="s">
        <v>114</v>
      </c>
      <c r="C16" s="116" t="n">
        <f aca="false">1</f>
        <v>1</v>
      </c>
      <c r="D16" s="174" t="n">
        <f aca="false">D4/$C$4</f>
        <v>1.344</v>
      </c>
      <c r="E16" s="174" t="n">
        <f aca="false">E4/$C$4</f>
        <v>2.872</v>
      </c>
      <c r="F16" s="174" t="n">
        <f aca="false">F4/$C$4</f>
        <v>3.616</v>
      </c>
      <c r="G16" s="174" t="n">
        <f aca="false">G4/$C$4</f>
        <v>1.008</v>
      </c>
      <c r="H16" s="174" t="n">
        <f aca="false">H4/$C$4</f>
        <v>0.512</v>
      </c>
      <c r="I16" s="220" t="n">
        <f aca="false">I4/$C$4</f>
        <v>2.04</v>
      </c>
      <c r="J16" s="219" t="e">
        <f aca="false">$C$4/J4</f>
        <v>#DIV/0!</v>
      </c>
      <c r="K16" s="174" t="e">
        <f aca="false">$C$4/K4</f>
        <v>#DIV/0!</v>
      </c>
      <c r="L16" s="174" t="e">
        <f aca="false">$C$4/L4</f>
        <v>#DIV/0!</v>
      </c>
      <c r="M16" s="174" t="e">
        <f aca="false">$C$4/M4</f>
        <v>#DIV/0!</v>
      </c>
      <c r="N16" s="174" t="e">
        <f aca="false">$C$4/N4</f>
        <v>#DIV/0!</v>
      </c>
      <c r="O16" s="174" t="e">
        <f aca="false">$C$4/O4</f>
        <v>#DIV/0!</v>
      </c>
    </row>
    <row r="17" customFormat="false" ht="12.75" hidden="false" customHeight="false" outlineLevel="0" collapsed="false">
      <c r="B17" s="132" t="s">
        <v>115</v>
      </c>
      <c r="C17" s="221" t="n">
        <v>0</v>
      </c>
      <c r="D17" s="221" t="n">
        <f aca="false">LN(D16/C16)</f>
        <v>0.295650242100958</v>
      </c>
      <c r="E17" s="221" t="n">
        <f aca="false">LN(E16/D16)</f>
        <v>0.75935840908502</v>
      </c>
      <c r="F17" s="221" t="n">
        <f aca="false">LN(F16/E16)</f>
        <v>0.230359791343952</v>
      </c>
      <c r="G17" s="221" t="n">
        <f aca="false">LN(G16/F16)</f>
        <v>-1.27740027288075</v>
      </c>
      <c r="H17" s="221" t="n">
        <f aca="false">LN(H16/G16)</f>
        <v>-0.677398823591806</v>
      </c>
      <c r="I17" s="222" t="n">
        <f aca="false">LN(I16/H16)</f>
        <v>1.38238046179875</v>
      </c>
      <c r="J17" s="223" t="e">
        <f aca="false">LN(J16/I16)</f>
        <v>#DIV/0!</v>
      </c>
      <c r="K17" s="221" t="e">
        <f aca="false">LN(K16/J16)</f>
        <v>#DIV/0!</v>
      </c>
      <c r="L17" s="221" t="e">
        <f aca="false">LN(L16/K16)</f>
        <v>#DIV/0!</v>
      </c>
      <c r="M17" s="221" t="e">
        <f aca="false">LN(M16/L16)</f>
        <v>#DIV/0!</v>
      </c>
      <c r="N17" s="221" t="e">
        <f aca="false">LN(N16/M16)</f>
        <v>#DIV/0!</v>
      </c>
      <c r="O17" s="221" t="e">
        <f aca="false">LN(O16/N16)</f>
        <v>#DIV/0!</v>
      </c>
    </row>
    <row r="18" customFormat="false" ht="12.75" hidden="false" customHeight="false" outlineLevel="0" collapsed="false">
      <c r="B18" s="224" t="s">
        <v>116</v>
      </c>
      <c r="C18" s="225"/>
      <c r="D18" s="225"/>
      <c r="E18" s="225"/>
      <c r="F18" s="225"/>
      <c r="G18" s="225"/>
      <c r="H18" s="225"/>
      <c r="I18" s="226"/>
      <c r="J18" s="227"/>
      <c r="K18" s="225"/>
      <c r="L18" s="225"/>
      <c r="M18" s="225"/>
      <c r="N18" s="225"/>
      <c r="O18" s="225"/>
    </row>
    <row r="19" customFormat="false" ht="12.75" hidden="false" customHeight="false" outlineLevel="0" collapsed="false">
      <c r="B19" s="224" t="s">
        <v>117</v>
      </c>
      <c r="C19" s="225"/>
      <c r="D19" s="225"/>
      <c r="E19" s="225"/>
      <c r="F19" s="225"/>
      <c r="G19" s="225"/>
      <c r="H19" s="225"/>
      <c r="I19" s="226"/>
      <c r="J19" s="227"/>
      <c r="K19" s="225"/>
      <c r="L19" s="225"/>
      <c r="M19" s="225"/>
      <c r="N19" s="225"/>
      <c r="O19" s="225"/>
    </row>
    <row r="20" customFormat="false" ht="12.75" hidden="false" customHeight="false" outlineLevel="0" collapsed="false">
      <c r="B20" s="224" t="s">
        <v>118</v>
      </c>
      <c r="C20" s="225"/>
      <c r="D20" s="225"/>
      <c r="E20" s="225"/>
      <c r="F20" s="225"/>
      <c r="G20" s="225"/>
      <c r="H20" s="225"/>
      <c r="I20" s="226"/>
      <c r="J20" s="227"/>
      <c r="K20" s="225"/>
      <c r="L20" s="225"/>
      <c r="M20" s="225"/>
      <c r="N20" s="225"/>
      <c r="O20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3.7"/>
    <col collapsed="false" customWidth="true" hidden="false" outlineLevel="0" max="2" min="2" style="140" width="45.7"/>
    <col collapsed="false" customWidth="true" hidden="false" outlineLevel="0" max="15" min="3" style="140" width="9.28"/>
    <col collapsed="false" customWidth="false" hidden="false" outlineLevel="0" max="257" min="16" style="140" width="11.42"/>
  </cols>
  <sheetData>
    <row r="1" customFormat="false" ht="27" hidden="false" customHeight="true" outlineLevel="0" collapsed="false">
      <c r="B1" s="228" t="s">
        <v>11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2.75" hidden="false" customHeight="false" outlineLevel="0" collapsed="false">
      <c r="B2" s="4" t="s">
        <v>12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</row>
    <row r="3" customFormat="false" ht="12.75" hidden="false" customHeight="false" outlineLevel="0" collapsed="false">
      <c r="B3" s="229" t="s">
        <v>121</v>
      </c>
      <c r="C3" s="230" t="n">
        <v>1998</v>
      </c>
      <c r="D3" s="230" t="n">
        <v>1999</v>
      </c>
      <c r="E3" s="230" t="n">
        <v>2000</v>
      </c>
      <c r="F3" s="230" t="n">
        <v>2001</v>
      </c>
      <c r="G3" s="230" t="n">
        <v>2002</v>
      </c>
      <c r="H3" s="230" t="n">
        <v>2003</v>
      </c>
      <c r="I3" s="231" t="n">
        <v>2004</v>
      </c>
      <c r="J3" s="232" t="n">
        <v>2005</v>
      </c>
      <c r="K3" s="230" t="n">
        <v>2006</v>
      </c>
      <c r="L3" s="230" t="n">
        <v>2007</v>
      </c>
      <c r="M3" s="230" t="n">
        <v>2008</v>
      </c>
      <c r="N3" s="230" t="n">
        <v>2009</v>
      </c>
      <c r="O3" s="230" t="n">
        <v>2010</v>
      </c>
    </row>
    <row r="4" customFormat="false" ht="12.75" hidden="false" customHeight="false" outlineLevel="0" collapsed="false">
      <c r="B4" s="233" t="s">
        <v>122</v>
      </c>
      <c r="C4" s="234" t="n">
        <v>587</v>
      </c>
      <c r="D4" s="234" t="n">
        <v>15248</v>
      </c>
      <c r="E4" s="234" t="n">
        <v>33</v>
      </c>
      <c r="F4" s="234" t="n">
        <v>664</v>
      </c>
      <c r="G4" s="234" t="n">
        <v>354</v>
      </c>
      <c r="H4" s="234" t="n">
        <v>37</v>
      </c>
      <c r="I4" s="235" t="n">
        <v>555</v>
      </c>
      <c r="J4" s="236"/>
      <c r="K4" s="237"/>
      <c r="L4" s="237"/>
      <c r="M4" s="237"/>
      <c r="N4" s="237"/>
      <c r="O4" s="237"/>
    </row>
    <row r="5" customFormat="false" ht="12.75" hidden="false" customHeight="false" outlineLevel="0" collapsed="false">
      <c r="B5" s="15" t="s">
        <v>6</v>
      </c>
      <c r="C5" s="238" t="n">
        <v>6455</v>
      </c>
      <c r="D5" s="238" t="n">
        <v>64</v>
      </c>
      <c r="E5" s="238" t="n">
        <v>879</v>
      </c>
      <c r="F5" s="238" t="n">
        <v>124</v>
      </c>
      <c r="G5" s="238" t="n">
        <v>56878</v>
      </c>
      <c r="H5" s="238" t="n">
        <v>256</v>
      </c>
      <c r="I5" s="239" t="n">
        <v>125</v>
      </c>
      <c r="J5" s="240"/>
      <c r="K5" s="20"/>
      <c r="L5" s="20"/>
      <c r="M5" s="20"/>
      <c r="N5" s="20"/>
      <c r="O5" s="20"/>
    </row>
    <row r="6" customFormat="false" ht="12.75" hidden="false" customHeight="false" outlineLevel="0" collapsed="false">
      <c r="B6" s="15" t="s">
        <v>72</v>
      </c>
      <c r="C6" s="238" t="n">
        <v>49</v>
      </c>
      <c r="D6" s="238" t="n">
        <v>1645</v>
      </c>
      <c r="E6" s="238" t="n">
        <v>4069</v>
      </c>
      <c r="F6" s="238" t="n">
        <v>113</v>
      </c>
      <c r="G6" s="238" t="n">
        <v>32154</v>
      </c>
      <c r="H6" s="238" t="n">
        <v>248</v>
      </c>
      <c r="I6" s="239" t="n">
        <v>158</v>
      </c>
      <c r="J6" s="240"/>
      <c r="K6" s="20"/>
      <c r="L6" s="20"/>
      <c r="M6" s="20"/>
      <c r="N6" s="20"/>
      <c r="O6" s="20"/>
    </row>
    <row r="7" customFormat="false" ht="12.75" hidden="false" customHeight="false" outlineLevel="0" collapsed="false">
      <c r="B7" s="15" t="s">
        <v>5</v>
      </c>
      <c r="C7" s="238" t="n">
        <v>6490</v>
      </c>
      <c r="D7" s="238" t="n">
        <v>545453</v>
      </c>
      <c r="E7" s="238" t="n">
        <v>48356</v>
      </c>
      <c r="F7" s="238" t="n">
        <v>854</v>
      </c>
      <c r="G7" s="238" t="n">
        <v>32613</v>
      </c>
      <c r="H7" s="238" t="n">
        <v>369</v>
      </c>
      <c r="I7" s="239" t="n">
        <v>645</v>
      </c>
      <c r="J7" s="240"/>
      <c r="K7" s="20"/>
      <c r="L7" s="20"/>
      <c r="M7" s="20"/>
      <c r="N7" s="20"/>
      <c r="O7" s="20"/>
    </row>
    <row r="8" customFormat="false" ht="12.75" hidden="false" customHeight="false" outlineLevel="0" collapsed="false">
      <c r="B8" s="15" t="s">
        <v>75</v>
      </c>
      <c r="C8" s="238" t="n">
        <v>1548</v>
      </c>
      <c r="D8" s="238" t="n">
        <v>55</v>
      </c>
      <c r="E8" s="238" t="n">
        <v>47899</v>
      </c>
      <c r="F8" s="238" t="n">
        <v>155</v>
      </c>
      <c r="G8" s="238" t="n">
        <v>313212</v>
      </c>
      <c r="H8" s="238" t="n">
        <v>288</v>
      </c>
      <c r="I8" s="239" t="n">
        <v>12547</v>
      </c>
      <c r="J8" s="240"/>
      <c r="K8" s="20"/>
      <c r="L8" s="20"/>
      <c r="M8" s="20"/>
      <c r="N8" s="20"/>
      <c r="O8" s="20"/>
    </row>
    <row r="9" customFormat="false" ht="12.75" hidden="false" customHeight="false" outlineLevel="0" collapsed="false">
      <c r="B9" s="15" t="s">
        <v>77</v>
      </c>
      <c r="C9" s="238"/>
      <c r="D9" s="238"/>
      <c r="E9" s="238" t="n">
        <v>25</v>
      </c>
      <c r="F9" s="238" t="n">
        <v>87</v>
      </c>
      <c r="G9" s="238" t="n">
        <v>2133</v>
      </c>
      <c r="H9" s="238" t="n">
        <v>1589</v>
      </c>
      <c r="I9" s="239" t="n">
        <v>15748</v>
      </c>
      <c r="J9" s="240"/>
      <c r="K9" s="20"/>
      <c r="L9" s="20"/>
      <c r="M9" s="20"/>
      <c r="N9" s="20"/>
      <c r="O9" s="20"/>
    </row>
    <row r="10" customFormat="false" ht="12.75" hidden="false" customHeight="false" outlineLevel="0" collapsed="false">
      <c r="B10" s="15" t="s">
        <v>79</v>
      </c>
      <c r="C10" s="238" t="n">
        <v>6452</v>
      </c>
      <c r="D10" s="238" t="n">
        <v>6432</v>
      </c>
      <c r="E10" s="238" t="n">
        <v>45</v>
      </c>
      <c r="F10" s="238" t="n">
        <v>15698</v>
      </c>
      <c r="G10" s="238" t="n">
        <v>32323</v>
      </c>
      <c r="H10" s="238" t="n">
        <v>1873</v>
      </c>
      <c r="I10" s="239" t="n">
        <v>6667</v>
      </c>
      <c r="J10" s="240"/>
      <c r="K10" s="20"/>
      <c r="L10" s="20"/>
      <c r="M10" s="20"/>
      <c r="N10" s="20"/>
      <c r="O10" s="20"/>
    </row>
    <row r="11" customFormat="false" ht="12.75" hidden="false" customHeight="false" outlineLevel="0" collapsed="false">
      <c r="B11" s="15" t="s">
        <v>80</v>
      </c>
      <c r="C11" s="238"/>
      <c r="D11" s="238"/>
      <c r="E11" s="238" t="n">
        <v>6660</v>
      </c>
      <c r="F11" s="238" t="n">
        <v>987</v>
      </c>
      <c r="G11" s="238" t="n">
        <v>25785</v>
      </c>
      <c r="H11" s="238" t="n">
        <v>1578</v>
      </c>
      <c r="I11" s="239" t="n">
        <v>8787</v>
      </c>
      <c r="J11" s="240"/>
      <c r="K11" s="20"/>
      <c r="L11" s="20"/>
      <c r="M11" s="20"/>
      <c r="N11" s="20"/>
      <c r="O11" s="20"/>
    </row>
    <row r="12" customFormat="false" ht="12.75" hidden="false" customHeight="false" outlineLevel="0" collapsed="false">
      <c r="B12" s="15" t="s">
        <v>81</v>
      </c>
      <c r="C12" s="238"/>
      <c r="D12" s="238"/>
      <c r="E12" s="238"/>
      <c r="F12" s="238" t="n">
        <v>15789</v>
      </c>
      <c r="G12" s="238" t="n">
        <v>66</v>
      </c>
      <c r="H12" s="238" t="n">
        <v>1689</v>
      </c>
      <c r="I12" s="239" t="n">
        <v>2549</v>
      </c>
      <c r="J12" s="240"/>
      <c r="K12" s="20"/>
      <c r="L12" s="20"/>
      <c r="M12" s="20"/>
      <c r="N12" s="20"/>
      <c r="O12" s="20"/>
    </row>
    <row r="13" customFormat="false" ht="12.75" hidden="false" customHeight="false" outlineLevel="0" collapsed="false">
      <c r="B13" s="15" t="s">
        <v>82</v>
      </c>
      <c r="C13" s="238" t="n">
        <v>6587</v>
      </c>
      <c r="D13" s="238" t="n">
        <v>15562</v>
      </c>
      <c r="E13" s="238" t="n">
        <v>54564</v>
      </c>
      <c r="F13" s="238" t="n">
        <v>64543</v>
      </c>
      <c r="G13" s="238" t="n">
        <v>16</v>
      </c>
      <c r="H13" s="238" t="n">
        <v>9545</v>
      </c>
      <c r="I13" s="239" t="n">
        <v>1564</v>
      </c>
      <c r="J13" s="240"/>
      <c r="K13" s="20"/>
      <c r="L13" s="20"/>
      <c r="M13" s="20"/>
      <c r="N13" s="20"/>
      <c r="O13" s="20"/>
    </row>
    <row r="14" customFormat="false" ht="12.75" hidden="false" customHeight="false" outlineLevel="0" collapsed="false">
      <c r="B14" s="15" t="s">
        <v>84</v>
      </c>
      <c r="C14" s="238"/>
      <c r="D14" s="238"/>
      <c r="E14" s="238"/>
      <c r="F14" s="238" t="n">
        <v>5454</v>
      </c>
      <c r="G14" s="238" t="n">
        <v>16</v>
      </c>
      <c r="H14" s="238" t="n">
        <v>6989</v>
      </c>
      <c r="I14" s="239" t="n">
        <v>1873</v>
      </c>
      <c r="J14" s="240"/>
      <c r="K14" s="20"/>
      <c r="L14" s="20"/>
      <c r="M14" s="20"/>
      <c r="N14" s="20"/>
      <c r="O14" s="20"/>
    </row>
    <row r="15" customFormat="false" ht="12.75" hidden="false" customHeight="false" outlineLevel="0" collapsed="false">
      <c r="B15" s="15" t="s">
        <v>85</v>
      </c>
      <c r="C15" s="238"/>
      <c r="D15" s="238"/>
      <c r="E15" s="238"/>
      <c r="F15" s="238" t="n">
        <v>14886</v>
      </c>
      <c r="G15" s="238" t="n">
        <v>55</v>
      </c>
      <c r="H15" s="238" t="n">
        <v>5999</v>
      </c>
      <c r="I15" s="239" t="n">
        <v>1875</v>
      </c>
      <c r="J15" s="240"/>
      <c r="K15" s="20"/>
      <c r="L15" s="20"/>
      <c r="M15" s="20"/>
      <c r="N15" s="20"/>
      <c r="O15" s="20"/>
    </row>
    <row r="16" customFormat="false" ht="12.75" hidden="false" customHeight="false" outlineLevel="0" collapsed="false">
      <c r="B16" s="15" t="s">
        <v>98</v>
      </c>
      <c r="C16" s="238"/>
      <c r="D16" s="238"/>
      <c r="E16" s="238"/>
      <c r="F16" s="238" t="n">
        <v>89896</v>
      </c>
      <c r="G16" s="238" t="n">
        <v>232</v>
      </c>
      <c r="H16" s="238" t="n">
        <v>65658</v>
      </c>
      <c r="I16" s="239" t="n">
        <v>4873</v>
      </c>
      <c r="J16" s="240"/>
      <c r="K16" s="20"/>
      <c r="L16" s="20"/>
      <c r="M16" s="20"/>
      <c r="N16" s="20"/>
      <c r="O16" s="20"/>
    </row>
    <row r="17" customFormat="false" ht="12.75" hidden="false" customHeight="false" outlineLevel="0" collapsed="false">
      <c r="B17" s="15" t="s">
        <v>87</v>
      </c>
      <c r="C17" s="238"/>
      <c r="D17" s="238"/>
      <c r="E17" s="238"/>
      <c r="F17" s="238"/>
      <c r="G17" s="238" t="n">
        <v>6980</v>
      </c>
      <c r="H17" s="238" t="n">
        <v>45456</v>
      </c>
      <c r="I17" s="239" t="n">
        <v>4563</v>
      </c>
      <c r="J17" s="240"/>
      <c r="K17" s="20"/>
      <c r="L17" s="20"/>
      <c r="M17" s="20"/>
      <c r="N17" s="20"/>
      <c r="O17" s="20"/>
    </row>
    <row r="18" customFormat="false" ht="12.75" hidden="false" customHeight="false" outlineLevel="0" collapsed="false">
      <c r="B18" s="15" t="s">
        <v>89</v>
      </c>
      <c r="C18" s="238"/>
      <c r="D18" s="238"/>
      <c r="E18" s="238"/>
      <c r="F18" s="238"/>
      <c r="G18" s="238" t="n">
        <v>15</v>
      </c>
      <c r="H18" s="238" t="n">
        <v>69952</v>
      </c>
      <c r="I18" s="239" t="n">
        <v>1674</v>
      </c>
      <c r="J18" s="240"/>
      <c r="K18" s="20"/>
      <c r="L18" s="20"/>
      <c r="M18" s="20"/>
      <c r="N18" s="20"/>
      <c r="O18" s="20"/>
    </row>
    <row r="19" customFormat="false" ht="12.75" hidden="false" customHeight="false" outlineLevel="0" collapsed="false">
      <c r="B19" s="15" t="s">
        <v>90</v>
      </c>
      <c r="C19" s="238"/>
      <c r="D19" s="238"/>
      <c r="E19" s="238"/>
      <c r="F19" s="238"/>
      <c r="G19" s="238" t="n">
        <v>53</v>
      </c>
      <c r="H19" s="238" t="n">
        <v>65656</v>
      </c>
      <c r="I19" s="239" t="n">
        <v>456856</v>
      </c>
      <c r="J19" s="240"/>
      <c r="K19" s="20"/>
      <c r="L19" s="20"/>
      <c r="M19" s="20"/>
      <c r="N19" s="20"/>
      <c r="O19" s="20"/>
    </row>
    <row r="20" customFormat="false" ht="12.75" hidden="false" customHeight="false" outlineLevel="0" collapsed="false">
      <c r="B20" s="15" t="s">
        <v>91</v>
      </c>
      <c r="C20" s="238" t="n">
        <v>216989</v>
      </c>
      <c r="D20" s="238" t="n">
        <v>99</v>
      </c>
      <c r="E20" s="238" t="n">
        <v>664646</v>
      </c>
      <c r="F20" s="238" t="n">
        <v>6566</v>
      </c>
      <c r="G20" s="238" t="n">
        <v>51</v>
      </c>
      <c r="H20" s="238" t="n">
        <v>47898</v>
      </c>
      <c r="I20" s="239" t="n">
        <v>15645</v>
      </c>
      <c r="J20" s="240"/>
      <c r="K20" s="20"/>
      <c r="L20" s="20"/>
      <c r="M20" s="20"/>
      <c r="N20" s="20"/>
      <c r="O20" s="20"/>
    </row>
    <row r="21" customFormat="false" ht="12.75" hidden="false" customHeight="false" outlineLevel="0" collapsed="false">
      <c r="B21" s="22" t="s">
        <v>123</v>
      </c>
      <c r="C21" s="241" t="n">
        <v>66</v>
      </c>
      <c r="D21" s="241" t="n">
        <v>89</v>
      </c>
      <c r="E21" s="241" t="n">
        <v>-99</v>
      </c>
      <c r="F21" s="241" t="n">
        <v>-26</v>
      </c>
      <c r="G21" s="241" t="n">
        <v>-21</v>
      </c>
      <c r="H21" s="241" t="n">
        <v>69</v>
      </c>
      <c r="I21" s="242" t="n">
        <v>-11</v>
      </c>
      <c r="J21" s="243"/>
      <c r="K21" s="27"/>
      <c r="L21" s="27"/>
      <c r="M21" s="27"/>
      <c r="N21" s="27"/>
      <c r="O21" s="27"/>
    </row>
    <row r="22" customFormat="false" ht="12.75" hidden="false" customHeight="false" outlineLevel="0" collapsed="false">
      <c r="B22" s="244" t="s">
        <v>124</v>
      </c>
      <c r="C22" s="245" t="n">
        <f aca="false">C23+'Labor Q&amp;P'!C9</f>
        <v>264653</v>
      </c>
      <c r="D22" s="245" t="n">
        <f aca="false">D23+'Labor Q&amp;P'!D9</f>
        <v>606009</v>
      </c>
      <c r="E22" s="245" t="n">
        <f aca="false">E23+'Labor Q&amp;P'!E9</f>
        <v>884043</v>
      </c>
      <c r="F22" s="245" t="n">
        <f aca="false">F23+'Labor Q&amp;P'!F9</f>
        <v>271791</v>
      </c>
      <c r="G22" s="245" t="n">
        <f aca="false">G23+'Labor Q&amp;P'!G9</f>
        <v>503418</v>
      </c>
      <c r="H22" s="245" t="n">
        <f aca="false">H23+'Labor Q&amp;P'!H9</f>
        <v>779859</v>
      </c>
      <c r="I22" s="246" t="n">
        <f aca="false">I23+'Labor Q&amp;P'!I9</f>
        <v>536327</v>
      </c>
      <c r="J22" s="247"/>
      <c r="K22" s="248"/>
      <c r="L22" s="248"/>
      <c r="M22" s="248"/>
      <c r="N22" s="248"/>
      <c r="O22" s="248"/>
    </row>
    <row r="23" customFormat="false" ht="12.75" hidden="false" customHeight="false" outlineLevel="0" collapsed="false">
      <c r="B23" s="249" t="s">
        <v>46</v>
      </c>
      <c r="C23" s="250" t="n">
        <f aca="false">SUM(C5:C21)</f>
        <v>244636</v>
      </c>
      <c r="D23" s="250" t="n">
        <f aca="false">SUM(D5:D21)</f>
        <v>569399</v>
      </c>
      <c r="E23" s="250" t="n">
        <f aca="false">SUM(E5:E21)</f>
        <v>827044</v>
      </c>
      <c r="F23" s="250" t="n">
        <f aca="false">SUM(F5:F21)</f>
        <v>215126</v>
      </c>
      <c r="G23" s="250" t="n">
        <f aca="false">SUM(G5:G21)</f>
        <v>502561</v>
      </c>
      <c r="H23" s="250" t="n">
        <f aca="false">SUM(H5:H21)</f>
        <v>325112</v>
      </c>
      <c r="I23" s="251" t="n">
        <f aca="false">SUM(I5:I21)</f>
        <v>536138</v>
      </c>
      <c r="J23" s="252" t="n">
        <f aca="false">SUM(J5:J21)</f>
        <v>0</v>
      </c>
      <c r="K23" s="253" t="n">
        <f aca="false">SUM(K5:K21)</f>
        <v>0</v>
      </c>
      <c r="L23" s="253" t="n">
        <f aca="false">SUM(L5:L21)</f>
        <v>0</v>
      </c>
      <c r="M23" s="253" t="n">
        <f aca="false">SUM(M5:M21)</f>
        <v>0</v>
      </c>
      <c r="N23" s="253" t="n">
        <f aca="false">SUM(N5:N21)</f>
        <v>0</v>
      </c>
      <c r="O23" s="253" t="n">
        <f aca="false">SUM(O5:O21)</f>
        <v>0</v>
      </c>
    </row>
    <row r="24" customFormat="false" ht="12.75" hidden="false" customHeight="false" outlineLevel="0" collapsed="false">
      <c r="B24" s="3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</row>
    <row r="25" customFormat="false" ht="12.75" hidden="false" customHeight="false" outlineLevel="0" collapsed="false">
      <c r="B25" s="255" t="s">
        <v>125</v>
      </c>
      <c r="C25" s="256"/>
      <c r="D25" s="256"/>
      <c r="E25" s="256"/>
      <c r="F25" s="256"/>
      <c r="G25" s="256"/>
      <c r="H25" s="256"/>
      <c r="I25" s="257"/>
      <c r="J25" s="258"/>
      <c r="K25" s="256"/>
      <c r="L25" s="256"/>
      <c r="M25" s="256"/>
      <c r="N25" s="256"/>
      <c r="O25" s="256"/>
    </row>
    <row r="26" customFormat="false" ht="12.75" hidden="false" customHeight="false" outlineLevel="0" collapsed="false">
      <c r="B26" s="15" t="s">
        <v>126</v>
      </c>
      <c r="C26" s="20" t="n">
        <f aca="false">'Labor Q&amp;P'!C9</f>
        <v>20017</v>
      </c>
      <c r="D26" s="20" t="n">
        <f aca="false">'Labor Q&amp;P'!D9</f>
        <v>36610</v>
      </c>
      <c r="E26" s="20" t="n">
        <f aca="false">'Labor Q&amp;P'!E9</f>
        <v>56999</v>
      </c>
      <c r="F26" s="20" t="n">
        <f aca="false">'Labor Q&amp;P'!F9</f>
        <v>56665</v>
      </c>
      <c r="G26" s="20" t="n">
        <f aca="false">'Labor Q&amp;P'!G9</f>
        <v>857</v>
      </c>
      <c r="H26" s="20" t="n">
        <f aca="false">'Labor Q&amp;P'!H9</f>
        <v>454747</v>
      </c>
      <c r="I26" s="259" t="n">
        <f aca="false">'Labor Q&amp;P'!I9</f>
        <v>189</v>
      </c>
      <c r="J26" s="240" t="n">
        <f aca="false">'Labor Q&amp;P'!J9</f>
        <v>0</v>
      </c>
      <c r="K26" s="20" t="n">
        <f aca="false">'Labor Q&amp;P'!K9</f>
        <v>0</v>
      </c>
      <c r="L26" s="20" t="n">
        <f aca="false">'Labor Q&amp;P'!L9</f>
        <v>0</v>
      </c>
      <c r="M26" s="20" t="n">
        <f aca="false">'Labor Q&amp;P'!M9</f>
        <v>0</v>
      </c>
      <c r="N26" s="20" t="n">
        <f aca="false">'Labor Q&amp;P'!N9</f>
        <v>0</v>
      </c>
      <c r="O26" s="20" t="n">
        <f aca="false">'Labor Q&amp;P'!O9</f>
        <v>0</v>
      </c>
    </row>
    <row r="27" customFormat="false" ht="12.75" hidden="false" customHeight="false" outlineLevel="0" collapsed="false">
      <c r="B27" s="15" t="s">
        <v>127</v>
      </c>
      <c r="C27" s="20" t="n">
        <f aca="false">C4</f>
        <v>587</v>
      </c>
      <c r="D27" s="20" t="n">
        <f aca="false">D4</f>
        <v>15248</v>
      </c>
      <c r="E27" s="20" t="n">
        <f aca="false">E4</f>
        <v>33</v>
      </c>
      <c r="F27" s="20" t="n">
        <f aca="false">F4</f>
        <v>664</v>
      </c>
      <c r="G27" s="20" t="n">
        <f aca="false">G4</f>
        <v>354</v>
      </c>
      <c r="H27" s="20" t="n">
        <f aca="false">H4</f>
        <v>37</v>
      </c>
      <c r="I27" s="259" t="n">
        <f aca="false">I4</f>
        <v>555</v>
      </c>
      <c r="J27" s="240" t="n">
        <f aca="false">J4</f>
        <v>0</v>
      </c>
      <c r="K27" s="20" t="n">
        <f aca="false">K4</f>
        <v>0</v>
      </c>
      <c r="L27" s="20" t="n">
        <f aca="false">L4</f>
        <v>0</v>
      </c>
      <c r="M27" s="20" t="n">
        <f aca="false">M4</f>
        <v>0</v>
      </c>
      <c r="N27" s="20" t="n">
        <f aca="false">N4</f>
        <v>0</v>
      </c>
      <c r="O27" s="20" t="n">
        <f aca="false">O4</f>
        <v>0</v>
      </c>
    </row>
    <row r="28" customFormat="false" ht="12.75" hidden="false" customHeight="false" outlineLevel="0" collapsed="false">
      <c r="B28" s="15" t="s">
        <v>128</v>
      </c>
      <c r="C28" s="20" t="n">
        <f aca="false">C23-C4-C9</f>
        <v>244049</v>
      </c>
      <c r="D28" s="20" t="n">
        <f aca="false">D23-D4-D9</f>
        <v>554151</v>
      </c>
      <c r="E28" s="20" t="n">
        <f aca="false">E23-E4-E9</f>
        <v>826986</v>
      </c>
      <c r="F28" s="20" t="n">
        <f aca="false">F23-F4-F9</f>
        <v>214375</v>
      </c>
      <c r="G28" s="20" t="n">
        <f aca="false">G23-G4-G9</f>
        <v>500074</v>
      </c>
      <c r="H28" s="20" t="n">
        <f aca="false">H23-H4-H9</f>
        <v>323486</v>
      </c>
      <c r="I28" s="259" t="n">
        <f aca="false">I23-I4-I9</f>
        <v>519835</v>
      </c>
      <c r="J28" s="240" t="n">
        <f aca="false">J23-J4-J9</f>
        <v>0</v>
      </c>
      <c r="K28" s="20" t="n">
        <f aca="false">K23-K4-K9</f>
        <v>0</v>
      </c>
      <c r="L28" s="20" t="n">
        <f aca="false">L23-L4-L9</f>
        <v>0</v>
      </c>
      <c r="M28" s="20" t="n">
        <f aca="false">M23-M4-M9</f>
        <v>0</v>
      </c>
      <c r="N28" s="20" t="n">
        <f aca="false">N23-N4-N9</f>
        <v>0</v>
      </c>
      <c r="O28" s="20" t="n">
        <f aca="false">O23-O4-O9</f>
        <v>0</v>
      </c>
    </row>
    <row r="29" customFormat="false" ht="12.75" hidden="false" customHeight="false" outlineLevel="0" collapsed="false">
      <c r="B29" s="15" t="s">
        <v>129</v>
      </c>
      <c r="C29" s="20" t="n">
        <f aca="false">C9</f>
        <v>0</v>
      </c>
      <c r="D29" s="20" t="n">
        <f aca="false">D9</f>
        <v>0</v>
      </c>
      <c r="E29" s="20" t="n">
        <f aca="false">E9</f>
        <v>25</v>
      </c>
      <c r="F29" s="20" t="n">
        <f aca="false">F9</f>
        <v>87</v>
      </c>
      <c r="G29" s="20" t="n">
        <f aca="false">G9</f>
        <v>2133</v>
      </c>
      <c r="H29" s="20" t="n">
        <f aca="false">H9</f>
        <v>1589</v>
      </c>
      <c r="I29" s="259" t="n">
        <f aca="false">I9</f>
        <v>15748</v>
      </c>
      <c r="J29" s="240" t="n">
        <f aca="false">J9</f>
        <v>0</v>
      </c>
      <c r="K29" s="20" t="n">
        <f aca="false">K9</f>
        <v>0</v>
      </c>
      <c r="L29" s="20" t="n">
        <f aca="false">L9</f>
        <v>0</v>
      </c>
      <c r="M29" s="20" t="n">
        <f aca="false">M9</f>
        <v>0</v>
      </c>
      <c r="N29" s="20" t="n">
        <f aca="false">N9</f>
        <v>0</v>
      </c>
      <c r="O29" s="20" t="n">
        <f aca="false">O9</f>
        <v>0</v>
      </c>
    </row>
    <row r="30" customFormat="false" ht="12.75" hidden="false" customHeight="false" outlineLevel="0" collapsed="false">
      <c r="B30" s="260" t="s">
        <v>46</v>
      </c>
      <c r="C30" s="261" t="n">
        <f aca="false">SUM(C26:C29)</f>
        <v>264653</v>
      </c>
      <c r="D30" s="261" t="n">
        <f aca="false">SUM(D26:D29)</f>
        <v>606009</v>
      </c>
      <c r="E30" s="261" t="n">
        <f aca="false">SUM(E26:E29)</f>
        <v>884043</v>
      </c>
      <c r="F30" s="261" t="n">
        <f aca="false">SUM(F26:F29)</f>
        <v>271791</v>
      </c>
      <c r="G30" s="261" t="n">
        <f aca="false">SUM(G26:G29)</f>
        <v>503418</v>
      </c>
      <c r="H30" s="261" t="n">
        <f aca="false">SUM(H26:H29)</f>
        <v>779859</v>
      </c>
      <c r="I30" s="262" t="n">
        <f aca="false">SUM(I26:I29)</f>
        <v>536327</v>
      </c>
      <c r="J30" s="263" t="n">
        <f aca="false">SUM(J26:J29)</f>
        <v>0</v>
      </c>
      <c r="K30" s="261" t="n">
        <f aca="false">SUM(K26:K29)</f>
        <v>0</v>
      </c>
      <c r="L30" s="261" t="n">
        <f aca="false">SUM(L26:L29)</f>
        <v>0</v>
      </c>
      <c r="M30" s="261" t="n">
        <f aca="false">SUM(M26:M29)</f>
        <v>0</v>
      </c>
      <c r="N30" s="261" t="n">
        <f aca="false">SUM(N26:N29)</f>
        <v>0</v>
      </c>
      <c r="O30" s="261" t="n">
        <f aca="false">SUM(O26:O29)</f>
        <v>0</v>
      </c>
    </row>
    <row r="31" customFormat="false" ht="12.75" hidden="false" customHeight="false" outlineLevel="0" collapsed="false">
      <c r="B31" s="264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customFormat="false" ht="12.75" hidden="false" customHeight="false" outlineLevel="0" collapsed="false">
      <c r="B32" s="4" t="s">
        <v>5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.75" hidden="false" customHeight="false" outlineLevel="0" collapsed="false">
      <c r="B33" s="125" t="s">
        <v>6</v>
      </c>
      <c r="C33" s="265" t="n">
        <f aca="false">'Price Indices'!C45</f>
        <v>1</v>
      </c>
      <c r="D33" s="266" t="n">
        <f aca="false">'Price Indices'!D45</f>
        <v>1.72746732762506</v>
      </c>
      <c r="E33" s="266" t="n">
        <f aca="false">'Price Indices'!E45</f>
        <v>2.44400630914827</v>
      </c>
      <c r="F33" s="266" t="n">
        <f aca="false">'Price Indices'!F45</f>
        <v>3.27410995944119</v>
      </c>
      <c r="G33" s="266" t="n">
        <f aca="false">'Price Indices'!G45</f>
        <v>3.72408742676882</v>
      </c>
      <c r="H33" s="266" t="n">
        <f aca="false">'Price Indices'!H45</f>
        <v>3.75750317412303</v>
      </c>
      <c r="I33" s="267" t="n">
        <f aca="false">'Price Indices'!I45</f>
        <v>3.35798551735633</v>
      </c>
      <c r="J33" s="268"/>
      <c r="K33" s="269"/>
      <c r="L33" s="269"/>
      <c r="M33" s="269"/>
      <c r="N33" s="269"/>
      <c r="O33" s="269"/>
    </row>
    <row r="34" customFormat="false" ht="12.75" hidden="false" customHeight="false" outlineLevel="0" collapsed="false">
      <c r="B34" s="15" t="s">
        <v>72</v>
      </c>
      <c r="C34" s="270" t="n">
        <f aca="false">'Price Indices'!C46</f>
        <v>1</v>
      </c>
      <c r="D34" s="271" t="n">
        <f aca="false">'Price Indices'!D46</f>
        <v>1.458</v>
      </c>
      <c r="E34" s="271" t="n">
        <f aca="false">'Price Indices'!E46</f>
        <v>2.124306</v>
      </c>
      <c r="F34" s="271" t="n">
        <f aca="false">'Price Indices'!F46</f>
        <v>2.85719157</v>
      </c>
      <c r="G34" s="271" t="n">
        <f aca="false">'Price Indices'!G46</f>
        <v>3.50005967325</v>
      </c>
      <c r="H34" s="271" t="n">
        <f aca="false">'Price Indices'!H46</f>
        <v>4.03556880325725</v>
      </c>
      <c r="I34" s="272" t="n">
        <f aca="false">'Price Indices'!I46</f>
        <v>4.51580149084486</v>
      </c>
      <c r="J34" s="273"/>
      <c r="K34" s="274"/>
      <c r="L34" s="274"/>
      <c r="M34" s="274"/>
      <c r="N34" s="274"/>
      <c r="O34" s="274"/>
    </row>
    <row r="35" customFormat="false" ht="12.75" hidden="false" customHeight="false" outlineLevel="0" collapsed="false">
      <c r="B35" s="15" t="s">
        <v>5</v>
      </c>
      <c r="C35" s="275" t="n">
        <f aca="false">'Price Indices'!C47</f>
        <v>1</v>
      </c>
      <c r="D35" s="276" t="n">
        <f aca="false">'Price Indices'!D47</f>
        <v>1.727</v>
      </c>
      <c r="E35" s="276" t="n">
        <f aca="false">'Price Indices'!E47</f>
        <v>2.345266</v>
      </c>
      <c r="F35" s="276" t="n">
        <f aca="false">'Price Indices'!F47</f>
        <v>3.102786918</v>
      </c>
      <c r="G35" s="276" t="n">
        <f aca="false">'Price Indices'!G47</f>
        <v>3.620952333306</v>
      </c>
      <c r="H35" s="276" t="n">
        <f aca="false">'Price Indices'!H47</f>
        <v>3.9830475666366</v>
      </c>
      <c r="I35" s="277" t="n">
        <f aca="false">'Price Indices'!I47</f>
        <v>4.11847118390225</v>
      </c>
      <c r="J35" s="273"/>
      <c r="K35" s="274"/>
      <c r="L35" s="274"/>
      <c r="M35" s="274"/>
      <c r="N35" s="274"/>
      <c r="O35" s="274"/>
    </row>
    <row r="36" customFormat="false" ht="12.75" hidden="false" customHeight="false" outlineLevel="0" collapsed="false">
      <c r="B36" s="15" t="s">
        <v>75</v>
      </c>
      <c r="C36" s="275" t="n">
        <f aca="false">'Price Indices'!C48</f>
        <v>1</v>
      </c>
      <c r="D36" s="276" t="n">
        <f aca="false">'Price Indices'!D48</f>
        <v>1.621</v>
      </c>
      <c r="E36" s="276" t="n">
        <f aca="false">'Price Indices'!E48</f>
        <v>2.303441</v>
      </c>
      <c r="F36" s="276" t="n">
        <f aca="false">'Price Indices'!F48</f>
        <v>3.287010307</v>
      </c>
      <c r="G36" s="276" t="n">
        <f aca="false">'Price Indices'!G48</f>
        <v>3.941125358093</v>
      </c>
      <c r="H36" s="276" t="n">
        <f aca="false">'Price Indices'!H48</f>
        <v>4.64264567183355</v>
      </c>
      <c r="I36" s="277" t="n">
        <f aca="false">'Price Indices'!I48</f>
        <v>5.36225575096775</v>
      </c>
      <c r="J36" s="273"/>
      <c r="K36" s="274"/>
      <c r="L36" s="274"/>
      <c r="M36" s="274"/>
      <c r="N36" s="274"/>
      <c r="O36" s="274"/>
    </row>
    <row r="37" customFormat="false" ht="12.75" hidden="false" customHeight="false" outlineLevel="0" collapsed="false">
      <c r="B37" s="15" t="s">
        <v>77</v>
      </c>
      <c r="C37" s="275" t="n">
        <f aca="false">'Price Indices'!C49</f>
        <v>1</v>
      </c>
      <c r="D37" s="276" t="n">
        <f aca="false">'Price Indices'!D49</f>
        <v>1.86668454935622</v>
      </c>
      <c r="E37" s="276" t="n">
        <f aca="false">'Price Indices'!E49</f>
        <v>2.55713519313305</v>
      </c>
      <c r="F37" s="276" t="n">
        <f aca="false">'Price Indices'!F49</f>
        <v>3.21943320815451</v>
      </c>
      <c r="G37" s="276" t="n">
        <f aca="false">'Price Indices'!G49</f>
        <v>3.94054533261803</v>
      </c>
      <c r="H37" s="276" t="n">
        <f aca="false">'Price Indices'!H49</f>
        <v>4.53891496781116</v>
      </c>
      <c r="I37" s="277" t="n">
        <f aca="false">'Price Indices'!I49</f>
        <v>4.94787120641094</v>
      </c>
      <c r="J37" s="273"/>
      <c r="K37" s="274"/>
      <c r="L37" s="274"/>
      <c r="M37" s="274"/>
      <c r="N37" s="274"/>
      <c r="O37" s="274"/>
    </row>
    <row r="38" customFormat="false" ht="12.75" hidden="false" customHeight="false" outlineLevel="0" collapsed="false">
      <c r="B38" s="15" t="s">
        <v>79</v>
      </c>
      <c r="C38" s="275" t="n">
        <f aca="false">'Price Indices'!C50</f>
        <v>1</v>
      </c>
      <c r="D38" s="276" t="n">
        <f aca="false">'Price Indices'!D50</f>
        <v>1.40411392405063</v>
      </c>
      <c r="E38" s="276" t="n">
        <f aca="false">'Price Indices'!E50</f>
        <v>2.13417721518987</v>
      </c>
      <c r="F38" s="276" t="n">
        <f aca="false">'Price Indices'!F50</f>
        <v>2.97290886075949</v>
      </c>
      <c r="G38" s="276" t="n">
        <f aca="false">'Price Indices'!G50</f>
        <v>3.58755189873418</v>
      </c>
      <c r="H38" s="276" t="n">
        <f aca="false">'Price Indices'!H50</f>
        <v>4.33024556962025</v>
      </c>
      <c r="I38" s="277" t="n">
        <f aca="false">'Price Indices'!I50</f>
        <v>5.13480519645569</v>
      </c>
      <c r="J38" s="273"/>
      <c r="K38" s="274"/>
      <c r="L38" s="274"/>
      <c r="M38" s="274"/>
      <c r="N38" s="274"/>
      <c r="O38" s="274"/>
    </row>
    <row r="39" customFormat="false" ht="12.75" hidden="false" customHeight="false" outlineLevel="0" collapsed="false">
      <c r="B39" s="15" t="s">
        <v>80</v>
      </c>
      <c r="C39" s="275" t="n">
        <f aca="false">'Price Indices'!C51</f>
        <v>1</v>
      </c>
      <c r="D39" s="276" t="n">
        <f aca="false">'Price Indices'!D51</f>
        <v>1.727</v>
      </c>
      <c r="E39" s="276" t="n">
        <f aca="false">'Price Indices'!E51</f>
        <v>2.345266</v>
      </c>
      <c r="F39" s="276" t="n">
        <f aca="false">'Price Indices'!F51</f>
        <v>3.102786918</v>
      </c>
      <c r="G39" s="276" t="n">
        <f aca="false">'Price Indices'!G51</f>
        <v>3.620952333306</v>
      </c>
      <c r="H39" s="276" t="n">
        <f aca="false">'Price Indices'!H51</f>
        <v>3.9830475666366</v>
      </c>
      <c r="I39" s="277" t="n">
        <f aca="false">'Price Indices'!I51</f>
        <v>4.11847118390225</v>
      </c>
      <c r="J39" s="273"/>
      <c r="K39" s="274"/>
      <c r="L39" s="274"/>
      <c r="M39" s="274"/>
      <c r="N39" s="274"/>
      <c r="O39" s="274"/>
    </row>
    <row r="40" customFormat="false" ht="12.75" hidden="false" customHeight="false" outlineLevel="0" collapsed="false">
      <c r="B40" s="15" t="s">
        <v>81</v>
      </c>
      <c r="C40" s="275" t="n">
        <f aca="false">'Price Indices'!C52</f>
        <v>1</v>
      </c>
      <c r="D40" s="276" t="n">
        <f aca="false">'Price Indices'!D52</f>
        <v>1.458</v>
      </c>
      <c r="E40" s="276" t="n">
        <f aca="false">'Price Indices'!E52</f>
        <v>2.124306</v>
      </c>
      <c r="F40" s="276" t="n">
        <f aca="false">'Price Indices'!F52</f>
        <v>2.85719157</v>
      </c>
      <c r="G40" s="276" t="n">
        <f aca="false">'Price Indices'!G52</f>
        <v>3.50005967325</v>
      </c>
      <c r="H40" s="276" t="n">
        <f aca="false">'Price Indices'!H52</f>
        <v>4.03556880325725</v>
      </c>
      <c r="I40" s="277" t="n">
        <f aca="false">'Price Indices'!I52</f>
        <v>4.51580149084486</v>
      </c>
      <c r="J40" s="273"/>
      <c r="K40" s="274"/>
      <c r="L40" s="274"/>
      <c r="M40" s="274"/>
      <c r="N40" s="274"/>
      <c r="O40" s="274"/>
    </row>
    <row r="41" customFormat="false" ht="12.75" hidden="false" customHeight="false" outlineLevel="0" collapsed="false">
      <c r="B41" s="15" t="s">
        <v>82</v>
      </c>
      <c r="C41" s="275" t="n">
        <f aca="false">'Price Indices'!C53</f>
        <v>1</v>
      </c>
      <c r="D41" s="276" t="n">
        <f aca="false">'Price Indices'!D53</f>
        <v>1.43355640535373</v>
      </c>
      <c r="E41" s="276" t="n">
        <f aca="false">'Price Indices'!E53</f>
        <v>2.06094646271511</v>
      </c>
      <c r="F41" s="276" t="n">
        <f aca="false">'Price Indices'!F53</f>
        <v>2.91830019120459</v>
      </c>
      <c r="G41" s="276" t="n">
        <f aca="false">'Price Indices'!G53</f>
        <v>4.28264674952199</v>
      </c>
      <c r="H41" s="276" t="n">
        <f aca="false">'Price Indices'!H53</f>
        <v>4.9936732791587</v>
      </c>
      <c r="I41" s="277" t="n">
        <f aca="false">'Price Indices'!I53</f>
        <v>6.04683897373327</v>
      </c>
      <c r="J41" s="273"/>
      <c r="K41" s="274"/>
      <c r="L41" s="274"/>
      <c r="M41" s="274"/>
      <c r="N41" s="274"/>
      <c r="O41" s="274"/>
    </row>
    <row r="42" customFormat="false" ht="12.75" hidden="false" customHeight="false" outlineLevel="0" collapsed="false">
      <c r="B42" s="15" t="s">
        <v>84</v>
      </c>
      <c r="C42" s="275" t="n">
        <f aca="false">'Price Indices'!C54</f>
        <v>1</v>
      </c>
      <c r="D42" s="276" t="n">
        <f aca="false">'Price Indices'!D54</f>
        <v>1.458</v>
      </c>
      <c r="E42" s="276" t="n">
        <f aca="false">'Price Indices'!E54</f>
        <v>2.124306</v>
      </c>
      <c r="F42" s="276" t="n">
        <f aca="false">'Price Indices'!F54</f>
        <v>2.85719157</v>
      </c>
      <c r="G42" s="276" t="n">
        <f aca="false">'Price Indices'!G54</f>
        <v>3.50005967325</v>
      </c>
      <c r="H42" s="276" t="n">
        <f aca="false">'Price Indices'!H54</f>
        <v>4.03556880325725</v>
      </c>
      <c r="I42" s="277" t="n">
        <f aca="false">'Price Indices'!I54</f>
        <v>4.51580149084486</v>
      </c>
      <c r="J42" s="273"/>
      <c r="K42" s="274"/>
      <c r="L42" s="274"/>
      <c r="M42" s="274"/>
      <c r="N42" s="274"/>
      <c r="O42" s="274"/>
    </row>
    <row r="43" customFormat="false" ht="12.75" hidden="false" customHeight="false" outlineLevel="0" collapsed="false">
      <c r="B43" s="15" t="s">
        <v>85</v>
      </c>
      <c r="C43" s="275" t="n">
        <f aca="false">'Price Indices'!C55</f>
        <v>1</v>
      </c>
      <c r="D43" s="276" t="n">
        <f aca="false">'Price Indices'!D55</f>
        <v>1.40411392405063</v>
      </c>
      <c r="E43" s="276" t="n">
        <f aca="false">'Price Indices'!E55</f>
        <v>2.13417721518987</v>
      </c>
      <c r="F43" s="276" t="n">
        <f aca="false">'Price Indices'!F55</f>
        <v>2.97290886075949</v>
      </c>
      <c r="G43" s="276" t="n">
        <f aca="false">'Price Indices'!G55</f>
        <v>3.58755189873418</v>
      </c>
      <c r="H43" s="276" t="n">
        <f aca="false">'Price Indices'!H55</f>
        <v>4.33024556962025</v>
      </c>
      <c r="I43" s="277" t="n">
        <f aca="false">'Price Indices'!I55</f>
        <v>5.13480519645569</v>
      </c>
      <c r="J43" s="273"/>
      <c r="K43" s="274"/>
      <c r="L43" s="274"/>
      <c r="M43" s="274"/>
      <c r="N43" s="274"/>
      <c r="O43" s="274"/>
    </row>
    <row r="44" customFormat="false" ht="12.75" hidden="false" customHeight="false" outlineLevel="0" collapsed="false">
      <c r="B44" s="15" t="s">
        <v>98</v>
      </c>
      <c r="C44" s="275" t="n">
        <f aca="false">'Price Indices'!C56</f>
        <v>1</v>
      </c>
      <c r="D44" s="276" t="n">
        <f aca="false">'Price Indices'!D56</f>
        <v>1.458</v>
      </c>
      <c r="E44" s="276" t="n">
        <f aca="false">'Price Indices'!E56</f>
        <v>2.124306</v>
      </c>
      <c r="F44" s="276" t="n">
        <f aca="false">'Price Indices'!F56</f>
        <v>2.85719157</v>
      </c>
      <c r="G44" s="276" t="n">
        <f aca="false">'Price Indices'!G56</f>
        <v>3.50005967325</v>
      </c>
      <c r="H44" s="276" t="n">
        <f aca="false">'Price Indices'!H56</f>
        <v>4.03556880325725</v>
      </c>
      <c r="I44" s="277" t="n">
        <f aca="false">'Price Indices'!I56</f>
        <v>4.51580149084486</v>
      </c>
      <c r="J44" s="273"/>
      <c r="K44" s="274"/>
      <c r="L44" s="274"/>
      <c r="M44" s="274"/>
      <c r="N44" s="274"/>
      <c r="O44" s="274"/>
    </row>
    <row r="45" customFormat="false" ht="12.75" hidden="false" customHeight="false" outlineLevel="0" collapsed="false">
      <c r="B45" s="15" t="s">
        <v>87</v>
      </c>
      <c r="C45" s="275" t="n">
        <f aca="false">'Price Indices'!C57</f>
        <v>1</v>
      </c>
      <c r="D45" s="276" t="n">
        <f aca="false">'Price Indices'!D57</f>
        <v>30.003</v>
      </c>
      <c r="E45" s="276" t="n">
        <f aca="false">'Price Indices'!E57</f>
        <v>47.524752</v>
      </c>
      <c r="F45" s="276" t="n">
        <f aca="false">'Price Indices'!F57</f>
        <v>53.750494512</v>
      </c>
      <c r="G45" s="276" t="n">
        <f aca="false">'Price Indices'!G57</f>
        <v>66.704363689392</v>
      </c>
      <c r="H45" s="276" t="n">
        <f aca="false">'Price Indices'!H57</f>
        <v>77.0435400612478</v>
      </c>
      <c r="I45" s="277" t="n">
        <f aca="false">'Price Indices'!I57</f>
        <v>89.2934629309862</v>
      </c>
      <c r="J45" s="273"/>
      <c r="K45" s="274"/>
      <c r="L45" s="274"/>
      <c r="M45" s="274"/>
      <c r="N45" s="274"/>
      <c r="O45" s="274"/>
    </row>
    <row r="46" customFormat="false" ht="12.75" hidden="false" customHeight="false" outlineLevel="0" collapsed="false">
      <c r="B46" s="15" t="s">
        <v>89</v>
      </c>
      <c r="C46" s="275" t="n">
        <f aca="false">'Price Indices'!C58</f>
        <v>1</v>
      </c>
      <c r="D46" s="276" t="n">
        <f aca="false">'Price Indices'!D58</f>
        <v>1.458</v>
      </c>
      <c r="E46" s="276" t="n">
        <f aca="false">'Price Indices'!E58</f>
        <v>2.124306</v>
      </c>
      <c r="F46" s="276" t="n">
        <f aca="false">'Price Indices'!F58</f>
        <v>2.85719157</v>
      </c>
      <c r="G46" s="276" t="n">
        <f aca="false">'Price Indices'!G58</f>
        <v>3.50005967325</v>
      </c>
      <c r="H46" s="276" t="n">
        <f aca="false">'Price Indices'!H58</f>
        <v>4.03556880325725</v>
      </c>
      <c r="I46" s="277" t="n">
        <f aca="false">'Price Indices'!I58</f>
        <v>4.51580149084486</v>
      </c>
      <c r="J46" s="273"/>
      <c r="K46" s="274"/>
      <c r="L46" s="274"/>
      <c r="M46" s="274"/>
      <c r="N46" s="274"/>
      <c r="O46" s="274"/>
    </row>
    <row r="47" customFormat="false" ht="12.75" hidden="false" customHeight="false" outlineLevel="0" collapsed="false">
      <c r="B47" s="15" t="s">
        <v>90</v>
      </c>
      <c r="C47" s="278" t="n">
        <f aca="false">'Price Indices'!C59</f>
        <v>1</v>
      </c>
      <c r="D47" s="279" t="n">
        <f aca="false">'Price Indices'!D59</f>
        <v>1.40411392405063</v>
      </c>
      <c r="E47" s="279" t="n">
        <f aca="false">'Price Indices'!E59</f>
        <v>2.13417721518987</v>
      </c>
      <c r="F47" s="279" t="n">
        <f aca="false">'Price Indices'!F59</f>
        <v>2.97290886075949</v>
      </c>
      <c r="G47" s="279" t="n">
        <f aca="false">'Price Indices'!G59</f>
        <v>3.58755189873418</v>
      </c>
      <c r="H47" s="279" t="n">
        <f aca="false">'Price Indices'!H59</f>
        <v>4.33024556962025</v>
      </c>
      <c r="I47" s="280" t="n">
        <f aca="false">'Price Indices'!I59</f>
        <v>5.13480519645569</v>
      </c>
      <c r="J47" s="281"/>
      <c r="K47" s="282"/>
      <c r="L47" s="282"/>
      <c r="M47" s="282"/>
      <c r="N47" s="282"/>
      <c r="O47" s="282"/>
    </row>
    <row r="48" customFormat="false" ht="12.75" hidden="false" customHeight="false" outlineLevel="0" collapsed="false">
      <c r="B48" s="155" t="s">
        <v>91</v>
      </c>
      <c r="C48" s="283" t="n">
        <f aca="false">'Price Indices'!C60</f>
        <v>1</v>
      </c>
      <c r="D48" s="279" t="n">
        <f aca="false">'Price Indices'!D60</f>
        <v>1.40411392405063</v>
      </c>
      <c r="E48" s="279" t="n">
        <f aca="false">'Price Indices'!E60</f>
        <v>2.13417721518987</v>
      </c>
      <c r="F48" s="279" t="n">
        <f aca="false">'Price Indices'!F60</f>
        <v>2.97290886075949</v>
      </c>
      <c r="G48" s="279" t="n">
        <f aca="false">'Price Indices'!G60</f>
        <v>3.58755189873418</v>
      </c>
      <c r="H48" s="279" t="n">
        <f aca="false">'Price Indices'!H60</f>
        <v>4.33024556962025</v>
      </c>
      <c r="I48" s="284" t="n">
        <f aca="false">'Price Indices'!I60</f>
        <v>5.13480519645569</v>
      </c>
      <c r="J48" s="285"/>
      <c r="K48" s="286"/>
      <c r="L48" s="286"/>
      <c r="M48" s="286"/>
      <c r="N48" s="286"/>
      <c r="O48" s="286"/>
    </row>
    <row r="49" customFormat="false" ht="12.75" hidden="false" customHeight="false" outlineLevel="0" collapsed="false">
      <c r="B49" s="287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</row>
    <row r="50" customFormat="false" ht="12.75" hidden="false" customHeight="false" outlineLevel="0" collapsed="false">
      <c r="B50" s="4" t="s">
        <v>130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</row>
    <row r="51" customFormat="false" ht="12.75" hidden="false" customHeight="false" outlineLevel="0" collapsed="false">
      <c r="B51" s="125" t="s">
        <v>6</v>
      </c>
      <c r="C51" s="36" t="n">
        <f aca="false">C5/C$23</f>
        <v>0.0263861410422015</v>
      </c>
      <c r="D51" s="36" t="n">
        <f aca="false">D5/D$23</f>
        <v>0.000112399213907998</v>
      </c>
      <c r="E51" s="36" t="n">
        <f aca="false">E5/E$23</f>
        <v>0.00106282132510483</v>
      </c>
      <c r="F51" s="36" t="n">
        <f aca="false">F5/F$23</f>
        <v>0.000576406385095247</v>
      </c>
      <c r="G51" s="36" t="n">
        <f aca="false">G5/G$23</f>
        <v>0.113176310935389</v>
      </c>
      <c r="H51" s="36" t="n">
        <f aca="false">H5/H$23</f>
        <v>0.000787420950318659</v>
      </c>
      <c r="I51" s="37" t="n">
        <f aca="false">I5/I$23</f>
        <v>0.000233148928074488</v>
      </c>
      <c r="J51" s="289" t="e">
        <f aca="false">J5/J$23</f>
        <v>#DIV/0!</v>
      </c>
      <c r="K51" s="290" t="e">
        <f aca="false">K5/K$23</f>
        <v>#DIV/0!</v>
      </c>
      <c r="L51" s="290" t="e">
        <f aca="false">L5/L$23</f>
        <v>#DIV/0!</v>
      </c>
      <c r="M51" s="290" t="e">
        <f aca="false">M5/M$23</f>
        <v>#DIV/0!</v>
      </c>
      <c r="N51" s="290" t="e">
        <f aca="false">N5/N$23</f>
        <v>#DIV/0!</v>
      </c>
      <c r="O51" s="290" t="e">
        <f aca="false">O5/O$23</f>
        <v>#DIV/0!</v>
      </c>
    </row>
    <row r="52" customFormat="false" ht="12.75" hidden="false" customHeight="false" outlineLevel="0" collapsed="false">
      <c r="B52" s="9" t="s">
        <v>72</v>
      </c>
      <c r="C52" s="291" t="n">
        <f aca="false">C6/C$23</f>
        <v>0.000200297584983404</v>
      </c>
      <c r="D52" s="291" t="n">
        <f aca="false">D6/D$23</f>
        <v>0.002889011044979</v>
      </c>
      <c r="E52" s="291" t="n">
        <f aca="false">E6/E$23</f>
        <v>0.00491993170859108</v>
      </c>
      <c r="F52" s="291" t="n">
        <f aca="false">F6/F$23</f>
        <v>0.000525273560610991</v>
      </c>
      <c r="G52" s="291" t="n">
        <f aca="false">G6/G$23</f>
        <v>0.0639802929395636</v>
      </c>
      <c r="H52" s="291" t="n">
        <f aca="false">H6/H$23</f>
        <v>0.000762814045621201</v>
      </c>
      <c r="I52" s="292" t="n">
        <f aca="false">I6/I$23</f>
        <v>0.000294700245086153</v>
      </c>
      <c r="J52" s="293" t="e">
        <f aca="false">J6/J$23</f>
        <v>#DIV/0!</v>
      </c>
      <c r="K52" s="294" t="e">
        <f aca="false">K6/K$23</f>
        <v>#DIV/0!</v>
      </c>
      <c r="L52" s="294" t="e">
        <f aca="false">L6/L$23</f>
        <v>#DIV/0!</v>
      </c>
      <c r="M52" s="294" t="e">
        <f aca="false">M6/M$23</f>
        <v>#DIV/0!</v>
      </c>
      <c r="N52" s="294" t="e">
        <f aca="false">N6/N$23</f>
        <v>#DIV/0!</v>
      </c>
      <c r="O52" s="294" t="e">
        <f aca="false">O6/O$23</f>
        <v>#DIV/0!</v>
      </c>
    </row>
    <row r="53" customFormat="false" ht="12.75" hidden="false" customHeight="false" outlineLevel="0" collapsed="false">
      <c r="B53" s="9" t="s">
        <v>5</v>
      </c>
      <c r="C53" s="291" t="n">
        <f aca="false">C7/C$23</f>
        <v>0.026529210745761</v>
      </c>
      <c r="D53" s="291" t="n">
        <f aca="false">D7/D$23</f>
        <v>0.957945131621236</v>
      </c>
      <c r="E53" s="291" t="n">
        <f aca="false">E7/E$23</f>
        <v>0.0584684732613984</v>
      </c>
      <c r="F53" s="291" t="n">
        <f aca="false">F7/F$23</f>
        <v>0.00396976655541404</v>
      </c>
      <c r="G53" s="291" t="n">
        <f aca="false">G7/G$23</f>
        <v>0.0648936149044594</v>
      </c>
      <c r="H53" s="291" t="n">
        <f aca="false">H7/H$23</f>
        <v>0.00113499347917026</v>
      </c>
      <c r="I53" s="292" t="n">
        <f aca="false">I7/I$23</f>
        <v>0.00120304846886436</v>
      </c>
      <c r="J53" s="293" t="e">
        <f aca="false">J7/J$23</f>
        <v>#DIV/0!</v>
      </c>
      <c r="K53" s="294" t="e">
        <f aca="false">K7/K$23</f>
        <v>#DIV/0!</v>
      </c>
      <c r="L53" s="294" t="e">
        <f aca="false">L7/L$23</f>
        <v>#DIV/0!</v>
      </c>
      <c r="M53" s="294" t="e">
        <f aca="false">M7/M$23</f>
        <v>#DIV/0!</v>
      </c>
      <c r="N53" s="294" t="e">
        <f aca="false">N7/N$23</f>
        <v>#DIV/0!</v>
      </c>
      <c r="O53" s="294" t="e">
        <f aca="false">O7/O$23</f>
        <v>#DIV/0!</v>
      </c>
    </row>
    <row r="54" customFormat="false" ht="12.75" hidden="false" customHeight="false" outlineLevel="0" collapsed="false">
      <c r="B54" s="9" t="s">
        <v>75</v>
      </c>
      <c r="C54" s="291" t="n">
        <f aca="false">C8/C$23</f>
        <v>0.00632776860314917</v>
      </c>
      <c r="D54" s="291" t="n">
        <f aca="false">D8/D$23</f>
        <v>9.65930744521856E-005</v>
      </c>
      <c r="E54" s="291" t="n">
        <f aca="false">E8/E$23</f>
        <v>0.0579159029023849</v>
      </c>
      <c r="F54" s="291" t="n">
        <f aca="false">F8/F$23</f>
        <v>0.000720507981369058</v>
      </c>
      <c r="G54" s="291" t="n">
        <f aca="false">G8/G$23</f>
        <v>0.623231806686154</v>
      </c>
      <c r="H54" s="291" t="n">
        <f aca="false">H8/H$23</f>
        <v>0.000885848569108492</v>
      </c>
      <c r="I54" s="292" t="n">
        <f aca="false">I8/I$23</f>
        <v>0.0234025568044048</v>
      </c>
      <c r="J54" s="293" t="e">
        <f aca="false">J8/J$23</f>
        <v>#DIV/0!</v>
      </c>
      <c r="K54" s="294" t="e">
        <f aca="false">K8/K$23</f>
        <v>#DIV/0!</v>
      </c>
      <c r="L54" s="294" t="e">
        <f aca="false">L8/L$23</f>
        <v>#DIV/0!</v>
      </c>
      <c r="M54" s="294" t="e">
        <f aca="false">M8/M$23</f>
        <v>#DIV/0!</v>
      </c>
      <c r="N54" s="294" t="e">
        <f aca="false">N8/N$23</f>
        <v>#DIV/0!</v>
      </c>
      <c r="O54" s="294" t="e">
        <f aca="false">O8/O$23</f>
        <v>#DIV/0!</v>
      </c>
    </row>
    <row r="55" customFormat="false" ht="12.75" hidden="false" customHeight="false" outlineLevel="0" collapsed="false">
      <c r="B55" s="9" t="s">
        <v>77</v>
      </c>
      <c r="C55" s="291" t="n">
        <f aca="false">C9/C$23</f>
        <v>0</v>
      </c>
      <c r="D55" s="291" t="n">
        <f aca="false">D9/D$23</f>
        <v>0</v>
      </c>
      <c r="E55" s="291" t="n">
        <f aca="false">E9/E$23</f>
        <v>3.02281378016164E-005</v>
      </c>
      <c r="F55" s="291" t="n">
        <f aca="false">F9/F$23</f>
        <v>0.000404414157284568</v>
      </c>
      <c r="G55" s="291" t="n">
        <f aca="false">G9/G$23</f>
        <v>0.00424426089569226</v>
      </c>
      <c r="H55" s="291" t="n">
        <f aca="false">H9/H$23</f>
        <v>0.00488754644553262</v>
      </c>
      <c r="I55" s="292" t="n">
        <f aca="false">I9/I$23</f>
        <v>0.0293730345545363</v>
      </c>
      <c r="J55" s="293" t="e">
        <f aca="false">J9/J$23</f>
        <v>#DIV/0!</v>
      </c>
      <c r="K55" s="294" t="e">
        <f aca="false">K9/K$23</f>
        <v>#DIV/0!</v>
      </c>
      <c r="L55" s="294" t="e">
        <f aca="false">L9/L$23</f>
        <v>#DIV/0!</v>
      </c>
      <c r="M55" s="294" t="e">
        <f aca="false">M9/M$23</f>
        <v>#DIV/0!</v>
      </c>
      <c r="N55" s="294" t="e">
        <f aca="false">N9/N$23</f>
        <v>#DIV/0!</v>
      </c>
      <c r="O55" s="294" t="e">
        <f aca="false">O9/O$23</f>
        <v>#DIV/0!</v>
      </c>
    </row>
    <row r="56" customFormat="false" ht="12.75" hidden="false" customHeight="false" outlineLevel="0" collapsed="false">
      <c r="B56" s="9" t="s">
        <v>79</v>
      </c>
      <c r="C56" s="291" t="n">
        <f aca="false">C10/C$23</f>
        <v>0.0263738779247535</v>
      </c>
      <c r="D56" s="291" t="n">
        <f aca="false">D10/D$23</f>
        <v>0.0112961209977538</v>
      </c>
      <c r="E56" s="291" t="n">
        <f aca="false">E10/E$23</f>
        <v>5.44106480429094E-005</v>
      </c>
      <c r="F56" s="291" t="n">
        <f aca="false">F10/F$23</f>
        <v>0.0729711889776224</v>
      </c>
      <c r="G56" s="291" t="n">
        <f aca="false">G10/G$23</f>
        <v>0.064316570525767</v>
      </c>
      <c r="H56" s="291" t="n">
        <f aca="false">H10/H$23</f>
        <v>0.00576109156229238</v>
      </c>
      <c r="I56" s="292" t="n">
        <f aca="false">I10/I$23</f>
        <v>0.0124352312277809</v>
      </c>
      <c r="J56" s="293" t="e">
        <f aca="false">J10/J$23</f>
        <v>#DIV/0!</v>
      </c>
      <c r="K56" s="294" t="e">
        <f aca="false">K10/K$23</f>
        <v>#DIV/0!</v>
      </c>
      <c r="L56" s="294" t="e">
        <f aca="false">L10/L$23</f>
        <v>#DIV/0!</v>
      </c>
      <c r="M56" s="294" t="e">
        <f aca="false">M10/M$23</f>
        <v>#DIV/0!</v>
      </c>
      <c r="N56" s="294" t="e">
        <f aca="false">N10/N$23</f>
        <v>#DIV/0!</v>
      </c>
      <c r="O56" s="294" t="e">
        <f aca="false">O10/O$23</f>
        <v>#DIV/0!</v>
      </c>
    </row>
    <row r="57" customFormat="false" ht="12.75" hidden="false" customHeight="false" outlineLevel="0" collapsed="false">
      <c r="B57" s="9" t="s">
        <v>80</v>
      </c>
      <c r="C57" s="291" t="n">
        <f aca="false">C11/C$23</f>
        <v>0</v>
      </c>
      <c r="D57" s="291" t="n">
        <f aca="false">D11/D$23</f>
        <v>0</v>
      </c>
      <c r="E57" s="291" t="n">
        <f aca="false">E11/E$23</f>
        <v>0.0080527759103506</v>
      </c>
      <c r="F57" s="291" t="n">
        <f aca="false">F11/F$23</f>
        <v>0.00458800888781458</v>
      </c>
      <c r="G57" s="291" t="n">
        <f aca="false">G11/G$23</f>
        <v>0.0513072044985584</v>
      </c>
      <c r="H57" s="291" t="n">
        <f aca="false">H11/H$23</f>
        <v>0.00485371195157361</v>
      </c>
      <c r="I57" s="292" t="n">
        <f aca="false">I11/I$23</f>
        <v>0.0163894370479242</v>
      </c>
      <c r="J57" s="293" t="e">
        <f aca="false">J11/J$23</f>
        <v>#DIV/0!</v>
      </c>
      <c r="K57" s="294" t="e">
        <f aca="false">K11/K$23</f>
        <v>#DIV/0!</v>
      </c>
      <c r="L57" s="294" t="e">
        <f aca="false">L11/L$23</f>
        <v>#DIV/0!</v>
      </c>
      <c r="M57" s="294" t="e">
        <f aca="false">M11/M$23</f>
        <v>#DIV/0!</v>
      </c>
      <c r="N57" s="294" t="e">
        <f aca="false">N11/N$23</f>
        <v>#DIV/0!</v>
      </c>
      <c r="O57" s="294" t="e">
        <f aca="false">O11/O$23</f>
        <v>#DIV/0!</v>
      </c>
    </row>
    <row r="58" customFormat="false" ht="12.75" hidden="false" customHeight="false" outlineLevel="0" collapsed="false">
      <c r="B58" s="9" t="s">
        <v>81</v>
      </c>
      <c r="C58" s="291" t="n">
        <f aca="false">C12/C$23</f>
        <v>0</v>
      </c>
      <c r="D58" s="291" t="n">
        <f aca="false">D12/D$23</f>
        <v>0</v>
      </c>
      <c r="E58" s="291" t="n">
        <f aca="false">E12/E$23</f>
        <v>0</v>
      </c>
      <c r="F58" s="291" t="n">
        <f aca="false">F12/F$23</f>
        <v>0.0733941968892649</v>
      </c>
      <c r="G58" s="291" t="n">
        <f aca="false">G12/G$23</f>
        <v>0.000131327341357567</v>
      </c>
      <c r="H58" s="291" t="n">
        <f aca="false">H12/H$23</f>
        <v>0.00519513275425084</v>
      </c>
      <c r="I58" s="292" t="n">
        <f aca="false">I12/I$23</f>
        <v>0.00475437294129497</v>
      </c>
      <c r="J58" s="293" t="e">
        <f aca="false">J12/J$23</f>
        <v>#DIV/0!</v>
      </c>
      <c r="K58" s="294" t="e">
        <f aca="false">K12/K$23</f>
        <v>#DIV/0!</v>
      </c>
      <c r="L58" s="294" t="e">
        <f aca="false">L12/L$23</f>
        <v>#DIV/0!</v>
      </c>
      <c r="M58" s="294" t="e">
        <f aca="false">M12/M$23</f>
        <v>#DIV/0!</v>
      </c>
      <c r="N58" s="294" t="e">
        <f aca="false">N12/N$23</f>
        <v>#DIV/0!</v>
      </c>
      <c r="O58" s="294" t="e">
        <f aca="false">O12/O$23</f>
        <v>#DIV/0!</v>
      </c>
    </row>
    <row r="59" customFormat="false" ht="12.75" hidden="false" customHeight="false" outlineLevel="0" collapsed="false">
      <c r="B59" s="9" t="s">
        <v>82</v>
      </c>
      <c r="C59" s="291" t="n">
        <f aca="false">C13/C$23</f>
        <v>0.0269257182099119</v>
      </c>
      <c r="D59" s="291" t="n">
        <f aca="false">D13/D$23</f>
        <v>0.0273305713568166</v>
      </c>
      <c r="E59" s="291" t="n">
        <f aca="false">E13/E$23</f>
        <v>0.0659747244402958</v>
      </c>
      <c r="F59" s="291" t="n">
        <f aca="false">F13/F$23</f>
        <v>0.300024171880665</v>
      </c>
      <c r="G59" s="291" t="n">
        <f aca="false">G13/G$23</f>
        <v>3.1836931238198E-005</v>
      </c>
      <c r="H59" s="291" t="n">
        <f aca="false">H13/H$23</f>
        <v>0.0293591131671547</v>
      </c>
      <c r="I59" s="292" t="n">
        <f aca="false">I13/I$23</f>
        <v>0.002917159388068</v>
      </c>
      <c r="J59" s="293" t="e">
        <f aca="false">J13/J$23</f>
        <v>#DIV/0!</v>
      </c>
      <c r="K59" s="294" t="e">
        <f aca="false">K13/K$23</f>
        <v>#DIV/0!</v>
      </c>
      <c r="L59" s="294" t="e">
        <f aca="false">L13/L$23</f>
        <v>#DIV/0!</v>
      </c>
      <c r="M59" s="294" t="e">
        <f aca="false">M13/M$23</f>
        <v>#DIV/0!</v>
      </c>
      <c r="N59" s="294" t="e">
        <f aca="false">N13/N$23</f>
        <v>#DIV/0!</v>
      </c>
      <c r="O59" s="294" t="e">
        <f aca="false">O13/O$23</f>
        <v>#DIV/0!</v>
      </c>
    </row>
    <row r="60" customFormat="false" ht="12.75" hidden="false" customHeight="false" outlineLevel="0" collapsed="false">
      <c r="B60" s="9" t="s">
        <v>84</v>
      </c>
      <c r="C60" s="291" t="n">
        <f aca="false">C14/C$23</f>
        <v>0</v>
      </c>
      <c r="D60" s="291" t="n">
        <f aca="false">D14/D$23</f>
        <v>0</v>
      </c>
      <c r="E60" s="291" t="n">
        <f aca="false">E14/E$23</f>
        <v>0</v>
      </c>
      <c r="F60" s="291" t="n">
        <f aca="false">F14/F$23</f>
        <v>0.0253525840670119</v>
      </c>
      <c r="G60" s="291" t="n">
        <f aca="false">G14/G$23</f>
        <v>3.1836931238198E-005</v>
      </c>
      <c r="H60" s="291" t="n">
        <f aca="false">H14/H$23</f>
        <v>0.0214972071163168</v>
      </c>
      <c r="I60" s="292" t="n">
        <f aca="false">I14/I$23</f>
        <v>0.00349350353826813</v>
      </c>
      <c r="J60" s="293" t="e">
        <f aca="false">J14/J$23</f>
        <v>#DIV/0!</v>
      </c>
      <c r="K60" s="294" t="e">
        <f aca="false">K14/K$23</f>
        <v>#DIV/0!</v>
      </c>
      <c r="L60" s="294" t="e">
        <f aca="false">L14/L$23</f>
        <v>#DIV/0!</v>
      </c>
      <c r="M60" s="294" t="e">
        <f aca="false">M14/M$23</f>
        <v>#DIV/0!</v>
      </c>
      <c r="N60" s="294" t="e">
        <f aca="false">N14/N$23</f>
        <v>#DIV/0!</v>
      </c>
      <c r="O60" s="294" t="e">
        <f aca="false">O14/O$23</f>
        <v>#DIV/0!</v>
      </c>
    </row>
    <row r="61" customFormat="false" ht="12.75" hidden="false" customHeight="false" outlineLevel="0" collapsed="false">
      <c r="B61" s="9" t="s">
        <v>85</v>
      </c>
      <c r="C61" s="291" t="n">
        <f aca="false">C15/C$23</f>
        <v>0</v>
      </c>
      <c r="D61" s="291" t="n">
        <f aca="false">D15/D$23</f>
        <v>0</v>
      </c>
      <c r="E61" s="291" t="n">
        <f aca="false">E15/E$23</f>
        <v>0</v>
      </c>
      <c r="F61" s="291" t="n">
        <f aca="false">F15/F$23</f>
        <v>0.0691966568429664</v>
      </c>
      <c r="G61" s="291" t="n">
        <f aca="false">G15/G$23</f>
        <v>0.000109439451131305</v>
      </c>
      <c r="H61" s="291" t="n">
        <f aca="false">H15/H$23</f>
        <v>0.0184521026600064</v>
      </c>
      <c r="I61" s="292" t="n">
        <f aca="false">I15/I$23</f>
        <v>0.00349723392111732</v>
      </c>
      <c r="J61" s="293" t="e">
        <f aca="false">J15/J$23</f>
        <v>#DIV/0!</v>
      </c>
      <c r="K61" s="294" t="e">
        <f aca="false">K15/K$23</f>
        <v>#DIV/0!</v>
      </c>
      <c r="L61" s="294" t="e">
        <f aca="false">L15/L$23</f>
        <v>#DIV/0!</v>
      </c>
      <c r="M61" s="294" t="e">
        <f aca="false">M15/M$23</f>
        <v>#DIV/0!</v>
      </c>
      <c r="N61" s="294" t="e">
        <f aca="false">N15/N$23</f>
        <v>#DIV/0!</v>
      </c>
      <c r="O61" s="294" t="e">
        <f aca="false">O15/O$23</f>
        <v>#DIV/0!</v>
      </c>
    </row>
    <row r="62" customFormat="false" ht="12.75" hidden="false" customHeight="false" outlineLevel="0" collapsed="false">
      <c r="B62" s="9" t="s">
        <v>98</v>
      </c>
      <c r="C62" s="291" t="n">
        <f aca="false">C16/C$23</f>
        <v>0</v>
      </c>
      <c r="D62" s="291" t="n">
        <f aca="false">D16/D$23</f>
        <v>0</v>
      </c>
      <c r="E62" s="291" t="n">
        <f aca="false">E16/E$23</f>
        <v>0</v>
      </c>
      <c r="F62" s="291" t="n">
        <f aca="false">F16/F$23</f>
        <v>0.417876035439696</v>
      </c>
      <c r="G62" s="291" t="n">
        <f aca="false">G16/G$23</f>
        <v>0.00046163550295387</v>
      </c>
      <c r="H62" s="291" t="n">
        <f aca="false">H16/H$23</f>
        <v>0.201955018578213</v>
      </c>
      <c r="I62" s="292" t="n">
        <f aca="false">I16/I$23</f>
        <v>0.00908907781205585</v>
      </c>
      <c r="J62" s="293" t="e">
        <f aca="false">J16/J$23</f>
        <v>#DIV/0!</v>
      </c>
      <c r="K62" s="294" t="e">
        <f aca="false">K16/K$23</f>
        <v>#DIV/0!</v>
      </c>
      <c r="L62" s="294" t="e">
        <f aca="false">L16/L$23</f>
        <v>#DIV/0!</v>
      </c>
      <c r="M62" s="294" t="e">
        <f aca="false">M16/M$23</f>
        <v>#DIV/0!</v>
      </c>
      <c r="N62" s="294" t="e">
        <f aca="false">N16/N$23</f>
        <v>#DIV/0!</v>
      </c>
      <c r="O62" s="294" t="e">
        <f aca="false">O16/O$23</f>
        <v>#DIV/0!</v>
      </c>
    </row>
    <row r="63" customFormat="false" ht="12.75" hidden="false" customHeight="false" outlineLevel="0" collapsed="false">
      <c r="B63" s="9" t="s">
        <v>87</v>
      </c>
      <c r="C63" s="291" t="n">
        <f aca="false">C17/C$23</f>
        <v>0</v>
      </c>
      <c r="D63" s="291" t="n">
        <f aca="false">D17/D$23</f>
        <v>0</v>
      </c>
      <c r="E63" s="291" t="n">
        <f aca="false">E17/E$23</f>
        <v>0</v>
      </c>
      <c r="F63" s="291" t="n">
        <f aca="false">F17/F$23</f>
        <v>0</v>
      </c>
      <c r="G63" s="291" t="n">
        <f aca="false">G17/G$23</f>
        <v>0.0138888612526639</v>
      </c>
      <c r="H63" s="291" t="n">
        <f aca="false">H17/H$23</f>
        <v>0.139816432490957</v>
      </c>
      <c r="I63" s="292" t="n">
        <f aca="false">I17/I$23</f>
        <v>0.00851086847043112</v>
      </c>
      <c r="J63" s="293" t="e">
        <f aca="false">J17/J$23</f>
        <v>#DIV/0!</v>
      </c>
      <c r="K63" s="294" t="e">
        <f aca="false">K17/K$23</f>
        <v>#DIV/0!</v>
      </c>
      <c r="L63" s="294" t="e">
        <f aca="false">L17/L$23</f>
        <v>#DIV/0!</v>
      </c>
      <c r="M63" s="294" t="e">
        <f aca="false">M17/M$23</f>
        <v>#DIV/0!</v>
      </c>
      <c r="N63" s="294" t="e">
        <f aca="false">N17/N$23</f>
        <v>#DIV/0!</v>
      </c>
      <c r="O63" s="294" t="e">
        <f aca="false">O17/O$23</f>
        <v>#DIV/0!</v>
      </c>
    </row>
    <row r="64" customFormat="false" ht="12.75" hidden="false" customHeight="false" outlineLevel="0" collapsed="false">
      <c r="B64" s="9" t="s">
        <v>89</v>
      </c>
      <c r="C64" s="291" t="n">
        <f aca="false">C18/C$23</f>
        <v>0</v>
      </c>
      <c r="D64" s="291" t="n">
        <f aca="false">D18/D$23</f>
        <v>0</v>
      </c>
      <c r="E64" s="291" t="n">
        <f aca="false">E18/E$23</f>
        <v>0</v>
      </c>
      <c r="F64" s="291" t="n">
        <f aca="false">F18/F$23</f>
        <v>0</v>
      </c>
      <c r="G64" s="291" t="n">
        <f aca="false">G18/G$23</f>
        <v>2.98471230358106E-005</v>
      </c>
      <c r="H64" s="291" t="n">
        <f aca="false">H18/H$23</f>
        <v>0.215162774674574</v>
      </c>
      <c r="I64" s="292" t="n">
        <f aca="false">I18/I$23</f>
        <v>0.00312233044477355</v>
      </c>
      <c r="J64" s="293" t="e">
        <f aca="false">J18/J$23</f>
        <v>#DIV/0!</v>
      </c>
      <c r="K64" s="294" t="e">
        <f aca="false">K18/K$23</f>
        <v>#DIV/0!</v>
      </c>
      <c r="L64" s="294" t="e">
        <f aca="false">L18/L$23</f>
        <v>#DIV/0!</v>
      </c>
      <c r="M64" s="294" t="e">
        <f aca="false">M18/M$23</f>
        <v>#DIV/0!</v>
      </c>
      <c r="N64" s="294" t="e">
        <f aca="false">N18/N$23</f>
        <v>#DIV/0!</v>
      </c>
      <c r="O64" s="294" t="e">
        <f aca="false">O18/O$23</f>
        <v>#DIV/0!</v>
      </c>
    </row>
    <row r="65" customFormat="false" ht="12.75" hidden="false" customHeight="false" outlineLevel="0" collapsed="false">
      <c r="B65" s="9" t="s">
        <v>90</v>
      </c>
      <c r="C65" s="291" t="n">
        <f aca="false">C19/C$23</f>
        <v>0</v>
      </c>
      <c r="D65" s="291" t="n">
        <f aca="false">D19/D$23</f>
        <v>0</v>
      </c>
      <c r="E65" s="291" t="n">
        <f aca="false">E19/E$23</f>
        <v>0</v>
      </c>
      <c r="F65" s="291" t="n">
        <f aca="false">F19/F$23</f>
        <v>0</v>
      </c>
      <c r="G65" s="291" t="n">
        <f aca="false">G19/G$23</f>
        <v>0.000105459834726531</v>
      </c>
      <c r="H65" s="291" t="n">
        <f aca="false">H19/H$23</f>
        <v>0.201948866852039</v>
      </c>
      <c r="I65" s="292" t="n">
        <f aca="false">I19/I$23</f>
        <v>0.852123893475187</v>
      </c>
      <c r="J65" s="293" t="e">
        <f aca="false">J19/J$23</f>
        <v>#DIV/0!</v>
      </c>
      <c r="K65" s="294" t="e">
        <f aca="false">K19/K$23</f>
        <v>#DIV/0!</v>
      </c>
      <c r="L65" s="294" t="e">
        <f aca="false">L19/L$23</f>
        <v>#DIV/0!</v>
      </c>
      <c r="M65" s="294" t="e">
        <f aca="false">M19/M$23</f>
        <v>#DIV/0!</v>
      </c>
      <c r="N65" s="294" t="e">
        <f aca="false">N19/N$23</f>
        <v>#DIV/0!</v>
      </c>
      <c r="O65" s="294" t="e">
        <f aca="false">O19/O$23</f>
        <v>#DIV/0!</v>
      </c>
    </row>
    <row r="66" customFormat="false" ht="12.75" hidden="false" customHeight="false" outlineLevel="0" collapsed="false">
      <c r="B66" s="9" t="s">
        <v>91</v>
      </c>
      <c r="C66" s="291" t="n">
        <f aca="false">(C20+C21)/C$23</f>
        <v>0.88725698588924</v>
      </c>
      <c r="D66" s="291" t="n">
        <f aca="false">(D20+D21)/D$23</f>
        <v>0.000330172690854743</v>
      </c>
      <c r="E66" s="291" t="n">
        <f aca="false">(E20+E21)/E$23</f>
        <v>0.80352073166603</v>
      </c>
      <c r="F66" s="291" t="n">
        <f aca="false">(F20+F21)/F$23</f>
        <v>0.0304007883751848</v>
      </c>
      <c r="G66" s="291" t="n">
        <f aca="false">(G20+G21)/G$23</f>
        <v>5.96942460716212E-005</v>
      </c>
      <c r="H66" s="291" t="n">
        <f aca="false">(H20+H21)/H$23</f>
        <v>0.147539924702872</v>
      </c>
      <c r="I66" s="40" t="n">
        <f aca="false">(I20+I21)/I$23</f>
        <v>0.0291604027321324</v>
      </c>
      <c r="J66" s="295" t="e">
        <f aca="false">(J20+J21)/J$23</f>
        <v>#DIV/0!</v>
      </c>
      <c r="K66" s="291" t="e">
        <f aca="false">(K20+K21)/K$23</f>
        <v>#DIV/0!</v>
      </c>
      <c r="L66" s="291" t="e">
        <f aca="false">(L20+L21)/L$23</f>
        <v>#DIV/0!</v>
      </c>
      <c r="M66" s="291" t="e">
        <f aca="false">(M20+M21)/M$23</f>
        <v>#DIV/0!</v>
      </c>
      <c r="N66" s="291" t="e">
        <f aca="false">(N20+N21)/N$23</f>
        <v>#DIV/0!</v>
      </c>
      <c r="O66" s="291" t="e">
        <f aca="false">(O20+O21)/O$23</f>
        <v>#DIV/0!</v>
      </c>
    </row>
    <row r="67" customFormat="false" ht="12.75" hidden="false" customHeight="false" outlineLevel="0" collapsed="false">
      <c r="B67" s="42" t="s">
        <v>46</v>
      </c>
      <c r="C67" s="43" t="n">
        <f aca="false">SUM(C51:C66)</f>
        <v>1</v>
      </c>
      <c r="D67" s="43" t="n">
        <f aca="false">SUM(D51:D66)</f>
        <v>1</v>
      </c>
      <c r="E67" s="43" t="n">
        <f aca="false">SUM(E51:E66)</f>
        <v>1</v>
      </c>
      <c r="F67" s="43" t="n">
        <f aca="false">SUM(F51:F66)</f>
        <v>1</v>
      </c>
      <c r="G67" s="43" t="n">
        <f aca="false">SUM(G51:G66)</f>
        <v>1</v>
      </c>
      <c r="H67" s="43" t="n">
        <f aca="false">SUM(H51:H66)</f>
        <v>1</v>
      </c>
      <c r="I67" s="44" t="n">
        <f aca="false">SUM(I51:I66)</f>
        <v>1</v>
      </c>
      <c r="J67" s="296" t="e">
        <f aca="false">SUM(J51:J66)</f>
        <v>#DIV/0!</v>
      </c>
      <c r="K67" s="297" t="e">
        <f aca="false">SUM(K51:K66)</f>
        <v>#DIV/0!</v>
      </c>
      <c r="L67" s="297" t="e">
        <f aca="false">SUM(L51:L66)</f>
        <v>#DIV/0!</v>
      </c>
      <c r="M67" s="297" t="e">
        <f aca="false">SUM(M51:M66)</f>
        <v>#DIV/0!</v>
      </c>
      <c r="N67" s="297" t="e">
        <f aca="false">SUM(N51:N66)</f>
        <v>#DIV/0!</v>
      </c>
      <c r="O67" s="297" t="e">
        <f aca="false">SUM(O51:O66)</f>
        <v>#DIV/0!</v>
      </c>
    </row>
    <row r="68" customFormat="false" ht="12.75" hidden="false" customHeight="false" outlineLevel="0" collapsed="false"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</row>
    <row r="69" customFormat="false" ht="12.75" hidden="false" customHeight="false" outlineLevel="0" collapsed="false">
      <c r="B69" s="4" t="s">
        <v>131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</row>
    <row r="70" customFormat="false" ht="12.75" hidden="false" customHeight="false" outlineLevel="0" collapsed="false">
      <c r="B70" s="125" t="s">
        <v>132</v>
      </c>
      <c r="C70" s="126" t="n">
        <v>1</v>
      </c>
      <c r="D70" s="126" t="n">
        <f aca="false">SUMPRODUCT(C51:C66,D33:D48)/SUMPRODUCT(C33:C48,C51:C66)</f>
        <v>1.42338784342725</v>
      </c>
      <c r="E70" s="126" t="n">
        <f aca="false">SUMPRODUCT(D51:D66,E33:E48)/SUMPRODUCT(D33:D48,D51:D66)</f>
        <v>1.36161758322348</v>
      </c>
      <c r="F70" s="126" t="n">
        <f aca="false">SUMPRODUCT(E51:E66,F33:F48)/SUMPRODUCT(E33:E48,E51:E66)</f>
        <v>1.39118517702769</v>
      </c>
      <c r="G70" s="126" t="n">
        <f aca="false">SUMPRODUCT(F51:F66,G33:G48)/SUMPRODUCT(F33:F48,F51:F66)</f>
        <v>1.29442147060758</v>
      </c>
      <c r="H70" s="126" t="n">
        <f aca="false">SUMPRODUCT(G51:G66,H33:H48)/SUMPRODUCT(G33:G48,G51:G66)</f>
        <v>1.15145830681389</v>
      </c>
      <c r="I70" s="298" t="n">
        <f aca="false">SUMPRODUCT(H51:H66,I33:I48)/SUMPRODUCT(H33:H48,H51:H66)</f>
        <v>1.15718559233935</v>
      </c>
      <c r="J70" s="128" t="n">
        <f aca="false">SUMPRODUCT(I51:I66,J33:J48)/SUMPRODUCT(I33:I48,I51:I66)</f>
        <v>0</v>
      </c>
      <c r="K70" s="126" t="e">
        <f aca="false">SUMPRODUCT(J51:J66,K33:K48)/SUMPRODUCT(J33:J48,J51:J66)</f>
        <v>#DIV/0!</v>
      </c>
      <c r="L70" s="126" t="e">
        <f aca="false">SUMPRODUCT(K51:K66,L33:L48)/SUMPRODUCT(K33:K48,K51:K66)</f>
        <v>#DIV/0!</v>
      </c>
      <c r="M70" s="126" t="e">
        <f aca="false">SUMPRODUCT(L51:L66,(M33:M48)/(L33:L48))</f>
        <v>#DIV/0!</v>
      </c>
      <c r="N70" s="126" t="e">
        <f aca="false">SUMPRODUCT(M51:M66,N33:N48)/SUMPRODUCT(M33:M48,M51:M66)</f>
        <v>#DIV/0!</v>
      </c>
      <c r="O70" s="126" t="e">
        <f aca="false">SUMPRODUCT(N51:N66,O33:O48)/SUMPRODUCT(N33:N48,N51:N66)</f>
        <v>#DIV/0!</v>
      </c>
    </row>
    <row r="71" customFormat="false" ht="12.75" hidden="false" customHeight="false" outlineLevel="0" collapsed="false">
      <c r="B71" s="15" t="s">
        <v>133</v>
      </c>
      <c r="C71" s="129" t="n">
        <v>1</v>
      </c>
      <c r="D71" s="129" t="n">
        <f aca="false">SUMPRODUCT(D51:D66,D33:D48)/SUMPRODUCT(C33:C48,D51:D66)</f>
        <v>1.71443872024064</v>
      </c>
      <c r="E71" s="129" t="n">
        <f aca="false">SUMPRODUCT(E51:E66,E33:E48)/SUMPRODUCT(D33:D48,E51:E66)</f>
        <v>1.49472879407438</v>
      </c>
      <c r="F71" s="129" t="n">
        <f aca="false">SUMPRODUCT(F51:F66,F33:F48)/SUMPRODUCT(E33:E48,F51:F66)</f>
        <v>1.37400274178712</v>
      </c>
      <c r="G71" s="129" t="n">
        <f aca="false">SUMPRODUCT(G51:G66,G33:G48)/SUMPRODUCT(F33:F48,G51:G66)</f>
        <v>1.19993437574559</v>
      </c>
      <c r="H71" s="129" t="n">
        <f aca="false">SUMPRODUCT(H51:H66,H33:H48)/SUMPRODUCT(G33:G48,H51:H66)</f>
        <v>1.16035764729942</v>
      </c>
      <c r="I71" s="299" t="n">
        <f aca="false">SUMPRODUCT(I51:I66,I33:I48)/SUMPRODUCT(H33:H48,I51:I66)</f>
        <v>1.17574365465661</v>
      </c>
      <c r="J71" s="131" t="e">
        <f aca="false">SUMPRODUCT(J51:J66,J33:J48)/SUMPRODUCT(I33:I48,J51:J66)</f>
        <v>#DIV/0!</v>
      </c>
      <c r="K71" s="129" t="e">
        <f aca="false">SUMPRODUCT(K51:K66,K33:K48)/SUMPRODUCT(J33:J48,K51:K66)</f>
        <v>#DIV/0!</v>
      </c>
      <c r="L71" s="129" t="e">
        <f aca="false">SUMPRODUCT(L51:L66,L33:L48)/SUMPRODUCT(K33:K48,L51:L66)</f>
        <v>#DIV/0!</v>
      </c>
      <c r="M71" s="129" t="e">
        <f aca="false">SUMPRODUCT(M51:M66,M33:M48)/SUMPRODUCT(L33:L48,M51:M66)</f>
        <v>#DIV/0!</v>
      </c>
      <c r="N71" s="129" t="e">
        <f aca="false">SUMPRODUCT(N51:N66,N33:N48)/SUMPRODUCT(M33:M48,N51:N66)</f>
        <v>#DIV/0!</v>
      </c>
      <c r="O71" s="129" t="e">
        <f aca="false">SUMPRODUCT(O51:O66,O33:O48)/SUMPRODUCT(N33:N48,O51:O66)</f>
        <v>#DIV/0!</v>
      </c>
    </row>
    <row r="72" customFormat="false" ht="12.75" hidden="false" customHeight="false" outlineLevel="0" collapsed="false">
      <c r="B72" s="15" t="s">
        <v>134</v>
      </c>
      <c r="C72" s="129" t="n">
        <v>1</v>
      </c>
      <c r="D72" s="129" t="n">
        <f aca="false">(D70*D71)^0.5</f>
        <v>1.56214955516157</v>
      </c>
      <c r="E72" s="129" t="n">
        <f aca="false">(E70*E71)^0.5</f>
        <v>1.42662153641466</v>
      </c>
      <c r="F72" s="129" t="n">
        <f aca="false">(F70*F71)^0.5</f>
        <v>1.38256726692398</v>
      </c>
      <c r="G72" s="129" t="n">
        <f aca="false">(G70*G71)^0.5</f>
        <v>1.24628280068578</v>
      </c>
      <c r="H72" s="129" t="n">
        <f aca="false">(H70*H71)^0.5</f>
        <v>1.15589941251734</v>
      </c>
      <c r="I72" s="299" t="n">
        <f aca="false">(I70*I71)^0.5</f>
        <v>1.16642771634295</v>
      </c>
      <c r="J72" s="131" t="e">
        <f aca="false">(J70*J71)^0.5</f>
        <v>#DIV/0!</v>
      </c>
      <c r="K72" s="129" t="e">
        <f aca="false">(K70*K71)^0.5</f>
        <v>#DIV/0!</v>
      </c>
      <c r="L72" s="129" t="e">
        <f aca="false">(L70*L71)^0.5</f>
        <v>#DIV/0!</v>
      </c>
      <c r="M72" s="129" t="e">
        <f aca="false">(M70*M71)^0.5</f>
        <v>#DIV/0!</v>
      </c>
      <c r="N72" s="129" t="e">
        <f aca="false">(N70*N71)^0.5</f>
        <v>#DIV/0!</v>
      </c>
      <c r="O72" s="129" t="e">
        <f aca="false">(O70*O71)^0.5</f>
        <v>#DIV/0!</v>
      </c>
    </row>
    <row r="73" customFormat="false" ht="12.75" hidden="false" customHeight="false" outlineLevel="0" collapsed="false">
      <c r="B73" s="15" t="s">
        <v>135</v>
      </c>
      <c r="C73" s="129" t="n">
        <v>1</v>
      </c>
      <c r="D73" s="129" t="n">
        <f aca="false">C73*D72</f>
        <v>1.56214955516157</v>
      </c>
      <c r="E73" s="129" t="n">
        <f aca="false">D73*E72</f>
        <v>2.22859619849408</v>
      </c>
      <c r="F73" s="129" t="n">
        <f aca="false">E73*F72</f>
        <v>3.08118415522912</v>
      </c>
      <c r="G73" s="129" t="n">
        <f aca="false">F73*G72</f>
        <v>3.8400268184076</v>
      </c>
      <c r="H73" s="129" t="n">
        <f aca="false">G73*H72</f>
        <v>4.43868474344819</v>
      </c>
      <c r="I73" s="299" t="n">
        <f aca="false">H73*I72</f>
        <v>5.17740490886657</v>
      </c>
      <c r="J73" s="131" t="e">
        <f aca="false">I73*J72</f>
        <v>#DIV/0!</v>
      </c>
      <c r="K73" s="129" t="e">
        <f aca="false">J73*K72</f>
        <v>#DIV/0!</v>
      </c>
      <c r="L73" s="129" t="e">
        <f aca="false">K73*L72</f>
        <v>#DIV/0!</v>
      </c>
      <c r="M73" s="129" t="e">
        <f aca="false">L73*M72</f>
        <v>#DIV/0!</v>
      </c>
      <c r="N73" s="129" t="e">
        <f aca="false">M73*N72</f>
        <v>#DIV/0!</v>
      </c>
      <c r="O73" s="129" t="e">
        <f aca="false">N73*O72</f>
        <v>#DIV/0!</v>
      </c>
    </row>
    <row r="74" customFormat="false" ht="12.75" hidden="false" customHeight="false" outlineLevel="0" collapsed="false">
      <c r="B74" s="22" t="s">
        <v>136</v>
      </c>
      <c r="C74" s="300" t="n">
        <f aca="false">C23/C73</f>
        <v>244636</v>
      </c>
      <c r="D74" s="300" t="n">
        <f aca="false">D23/D73</f>
        <v>364497.111123978</v>
      </c>
      <c r="E74" s="300" t="n">
        <f aca="false">E23/E73</f>
        <v>371105.36245142</v>
      </c>
      <c r="F74" s="300" t="n">
        <f aca="false">F23/F73</f>
        <v>69819.2607653478</v>
      </c>
      <c r="G74" s="300" t="n">
        <f aca="false">G23/G73</f>
        <v>130874.346395425</v>
      </c>
      <c r="H74" s="300" t="n">
        <f aca="false">H23/H73</f>
        <v>73245.1207488634</v>
      </c>
      <c r="I74" s="301" t="n">
        <f aca="false">I23/I73</f>
        <v>103553.42288988</v>
      </c>
      <c r="J74" s="302" t="e">
        <f aca="false">J23/J73</f>
        <v>#DIV/0!</v>
      </c>
      <c r="K74" s="300" t="e">
        <f aca="false">K23/K73</f>
        <v>#DIV/0!</v>
      </c>
      <c r="L74" s="300" t="e">
        <f aca="false">L23/L73</f>
        <v>#DIV/0!</v>
      </c>
      <c r="M74" s="300" t="e">
        <f aca="false">M23/M73</f>
        <v>#DIV/0!</v>
      </c>
      <c r="N74" s="300" t="e">
        <f aca="false">N23/N73</f>
        <v>#DIV/0!</v>
      </c>
      <c r="O74" s="300" t="e">
        <f aca="false">O23/O73</f>
        <v>#DIV/0!</v>
      </c>
    </row>
    <row r="75" customFormat="false" ht="12.75" hidden="false" customHeight="false" outlineLevel="0" collapsed="false">
      <c r="B75" s="22" t="s">
        <v>137</v>
      </c>
      <c r="C75" s="303" t="n">
        <f aca="false">C74/$C$74</f>
        <v>1</v>
      </c>
      <c r="D75" s="303" t="n">
        <f aca="false">D74/$C$74</f>
        <v>1.48995696105225</v>
      </c>
      <c r="E75" s="303" t="n">
        <f aca="false">E74/$C$74</f>
        <v>1.51696954843694</v>
      </c>
      <c r="F75" s="303" t="n">
        <f aca="false">F74/$C$74</f>
        <v>0.285400598298483</v>
      </c>
      <c r="G75" s="303" t="n">
        <f aca="false">G74/$C$74</f>
        <v>0.534975826924187</v>
      </c>
      <c r="H75" s="303" t="n">
        <f aca="false">H74/$C$74</f>
        <v>0.29940450607786</v>
      </c>
      <c r="I75" s="304" t="n">
        <f aca="false">I74/$C$74</f>
        <v>0.42329592901241</v>
      </c>
      <c r="J75" s="305" t="e">
        <f aca="false">J74/$C$74</f>
        <v>#DIV/0!</v>
      </c>
      <c r="K75" s="303" t="e">
        <f aca="false">K74/$C$74</f>
        <v>#DIV/0!</v>
      </c>
      <c r="L75" s="303" t="e">
        <f aca="false">L74/$C$74</f>
        <v>#DIV/0!</v>
      </c>
      <c r="M75" s="303" t="e">
        <f aca="false">M74/$C$74</f>
        <v>#DIV/0!</v>
      </c>
      <c r="N75" s="303" t="e">
        <f aca="false">N74/$C$74</f>
        <v>#DIV/0!</v>
      </c>
      <c r="O75" s="303" t="e">
        <f aca="false">O74/$C$74</f>
        <v>#DIV/0!</v>
      </c>
    </row>
    <row r="76" customFormat="false" ht="12.75" hidden="false" customHeight="false" outlineLevel="0" collapsed="false">
      <c r="B76" s="132" t="s">
        <v>138</v>
      </c>
      <c r="C76" s="221"/>
      <c r="D76" s="133" t="n">
        <f aca="false">LN(D75/C75)</f>
        <v>0.398747234340349</v>
      </c>
      <c r="E76" s="133" t="n">
        <f aca="false">LN(E75/D75)</f>
        <v>0.0179673922826733</v>
      </c>
      <c r="F76" s="133" t="n">
        <f aca="false">LN(F75/E75)</f>
        <v>-1.67057610421394</v>
      </c>
      <c r="G76" s="133" t="n">
        <f aca="false">LN(G75/F75)</f>
        <v>0.628327761164717</v>
      </c>
      <c r="H76" s="133" t="n">
        <f aca="false">LN(H75/G75)</f>
        <v>-0.580426040323407</v>
      </c>
      <c r="I76" s="134" t="n">
        <f aca="false">LN(I75/H75)</f>
        <v>0.346276007984722</v>
      </c>
      <c r="J76" s="135" t="e">
        <f aca="false">LN(J75/I75)</f>
        <v>#DIV/0!</v>
      </c>
      <c r="K76" s="133" t="e">
        <f aca="false">LN(K75/J75)</f>
        <v>#DIV/0!</v>
      </c>
      <c r="L76" s="133" t="e">
        <f aca="false">LN(L75/K75)</f>
        <v>#DIV/0!</v>
      </c>
      <c r="M76" s="133" t="e">
        <f aca="false">LN(M75/L75)</f>
        <v>#DIV/0!</v>
      </c>
      <c r="N76" s="133" t="e">
        <f aca="false">LN(N75/M75)</f>
        <v>#DIV/0!</v>
      </c>
      <c r="O76" s="133" t="e">
        <f aca="false">LN(O75/N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45.7"/>
    <col collapsed="false" customWidth="true" hidden="false" outlineLevel="0" max="9" min="3" style="140" width="9.7"/>
    <col collapsed="false" customWidth="true" hidden="false" outlineLevel="0" max="15" min="10" style="140" width="9.28"/>
    <col collapsed="false" customWidth="false" hidden="false" outlineLevel="0" max="257" min="16" style="140" width="11.42"/>
  </cols>
  <sheetData>
    <row r="1" customFormat="false" ht="27" hidden="false" customHeight="true" outlineLevel="0" collapsed="false">
      <c r="B1" s="193" t="s">
        <v>13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B2" s="306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.75" hidden="false" customHeight="false" outlineLevel="0" collapsed="false">
      <c r="B3" s="141" t="s">
        <v>140</v>
      </c>
      <c r="C3" s="307" t="n">
        <v>1998</v>
      </c>
      <c r="D3" s="307" t="n">
        <v>1999</v>
      </c>
      <c r="E3" s="307" t="n">
        <v>2000</v>
      </c>
      <c r="F3" s="307" t="n">
        <v>2001</v>
      </c>
      <c r="G3" s="307" t="n">
        <v>2002</v>
      </c>
      <c r="H3" s="307" t="n">
        <v>2003</v>
      </c>
      <c r="I3" s="308" t="n">
        <v>2004</v>
      </c>
      <c r="J3" s="309" t="n">
        <v>2005</v>
      </c>
      <c r="K3" s="307" t="n">
        <v>2006</v>
      </c>
      <c r="L3" s="307" t="n">
        <v>2007</v>
      </c>
      <c r="M3" s="307" t="n">
        <v>2008</v>
      </c>
      <c r="N3" s="307" t="n">
        <v>2009</v>
      </c>
      <c r="O3" s="310" t="n">
        <v>2010</v>
      </c>
    </row>
    <row r="4" customFormat="false" ht="12.75" hidden="false" customHeight="false" outlineLevel="0" collapsed="false">
      <c r="B4" s="125" t="s">
        <v>141</v>
      </c>
      <c r="C4" s="311" t="n">
        <v>246464</v>
      </c>
      <c r="D4" s="311" t="n">
        <v>54</v>
      </c>
      <c r="E4" s="311" t="n">
        <v>125</v>
      </c>
      <c r="F4" s="311" t="n">
        <v>87</v>
      </c>
      <c r="G4" s="311" t="n">
        <v>586</v>
      </c>
      <c r="H4" s="311" t="n">
        <v>55</v>
      </c>
      <c r="I4" s="312" t="n">
        <v>665</v>
      </c>
      <c r="J4" s="313"/>
      <c r="K4" s="314"/>
      <c r="L4" s="314"/>
      <c r="M4" s="314"/>
      <c r="N4" s="314"/>
      <c r="O4" s="314"/>
    </row>
    <row r="5" customFormat="false" ht="12.75" hidden="false" customHeight="false" outlineLevel="0" collapsed="false">
      <c r="B5" s="15" t="s">
        <v>142</v>
      </c>
      <c r="C5" s="238" t="n">
        <v>464</v>
      </c>
      <c r="D5" s="238" t="n">
        <v>54</v>
      </c>
      <c r="E5" s="238" t="n">
        <v>54</v>
      </c>
      <c r="F5" s="238" t="n">
        <v>44</v>
      </c>
      <c r="G5" s="238" t="n">
        <v>554</v>
      </c>
      <c r="H5" s="238" t="n">
        <v>55</v>
      </c>
      <c r="I5" s="239" t="n">
        <v>114</v>
      </c>
      <c r="J5" s="240"/>
      <c r="K5" s="20"/>
      <c r="L5" s="20"/>
      <c r="M5" s="20"/>
      <c r="N5" s="20"/>
      <c r="O5" s="20"/>
    </row>
    <row r="6" customFormat="false" ht="12.75" hidden="false" customHeight="false" outlineLevel="0" collapsed="false">
      <c r="B6" s="15" t="s">
        <v>143</v>
      </c>
      <c r="C6" s="238" t="n">
        <v>455</v>
      </c>
      <c r="D6" s="238" t="n">
        <v>54</v>
      </c>
      <c r="E6" s="238" t="n">
        <v>564</v>
      </c>
      <c r="F6" s="238" t="n">
        <v>487</v>
      </c>
      <c r="G6" s="238" t="n">
        <v>55</v>
      </c>
      <c r="H6" s="238" t="n">
        <v>8585</v>
      </c>
      <c r="I6" s="239" t="n">
        <v>256</v>
      </c>
      <c r="J6" s="240"/>
      <c r="K6" s="20"/>
      <c r="L6" s="20"/>
      <c r="M6" s="20"/>
      <c r="N6" s="20"/>
      <c r="O6" s="20"/>
    </row>
    <row r="7" customFormat="false" ht="12.75" hidden="false" customHeight="false" outlineLevel="0" collapsed="false">
      <c r="B7" s="15" t="s">
        <v>144</v>
      </c>
      <c r="C7" s="238" t="n">
        <v>41685</v>
      </c>
      <c r="D7" s="238" t="n">
        <v>857</v>
      </c>
      <c r="E7" s="238" t="n">
        <v>15</v>
      </c>
      <c r="F7" s="238" t="n">
        <v>69</v>
      </c>
      <c r="G7" s="238" t="n">
        <v>548</v>
      </c>
      <c r="H7" s="238" t="n">
        <v>64</v>
      </c>
      <c r="I7" s="239" t="n">
        <v>56</v>
      </c>
      <c r="J7" s="240"/>
      <c r="K7" s="20"/>
      <c r="L7" s="20"/>
      <c r="M7" s="20"/>
      <c r="N7" s="20"/>
      <c r="O7" s="20"/>
    </row>
    <row r="8" customFormat="false" ht="12.75" hidden="false" customHeight="false" outlineLevel="0" collapsed="false">
      <c r="B8" s="15" t="s">
        <v>145</v>
      </c>
      <c r="C8" s="238" t="n">
        <v>46</v>
      </c>
      <c r="D8" s="238" t="n">
        <v>88</v>
      </c>
      <c r="E8" s="238" t="n">
        <v>66</v>
      </c>
      <c r="F8" s="238" t="n">
        <v>57</v>
      </c>
      <c r="G8" s="238" t="n">
        <v>99</v>
      </c>
      <c r="H8" s="238" t="n">
        <v>5454</v>
      </c>
      <c r="I8" s="239" t="n">
        <v>65</v>
      </c>
      <c r="J8" s="240"/>
      <c r="K8" s="20"/>
      <c r="L8" s="20"/>
      <c r="M8" s="20"/>
      <c r="N8" s="20"/>
      <c r="O8" s="20"/>
    </row>
    <row r="9" customFormat="false" ht="12.75" hidden="false" customHeight="false" outlineLevel="0" collapsed="false">
      <c r="B9" s="249" t="s">
        <v>146</v>
      </c>
      <c r="C9" s="250" t="n">
        <f aca="false">SUM(C4:C8)</f>
        <v>289114</v>
      </c>
      <c r="D9" s="250" t="n">
        <f aca="false">SUM(D4:D8)</f>
        <v>1107</v>
      </c>
      <c r="E9" s="250" t="n">
        <f aca="false">SUM(E4:E8)</f>
        <v>824</v>
      </c>
      <c r="F9" s="250" t="n">
        <f aca="false">SUM(F4:F8)</f>
        <v>744</v>
      </c>
      <c r="G9" s="250" t="n">
        <f aca="false">SUM(G4:G8)</f>
        <v>1842</v>
      </c>
      <c r="H9" s="250" t="n">
        <f aca="false">SUM(H4:H8)</f>
        <v>14213</v>
      </c>
      <c r="I9" s="251" t="n">
        <f aca="false">SUM(I4:I8)</f>
        <v>1156</v>
      </c>
      <c r="J9" s="315"/>
      <c r="K9" s="316"/>
      <c r="L9" s="316"/>
      <c r="M9" s="316"/>
      <c r="N9" s="316"/>
      <c r="O9" s="316"/>
    </row>
    <row r="10" customFormat="false" ht="12.75" hidden="false" customHeight="false" outlineLevel="0" collapsed="false">
      <c r="B10" s="317" t="s">
        <v>147</v>
      </c>
      <c r="C10" s="318"/>
      <c r="D10" s="318"/>
      <c r="E10" s="318"/>
      <c r="F10" s="318"/>
      <c r="G10" s="318"/>
      <c r="H10" s="318"/>
      <c r="I10" s="319"/>
      <c r="J10" s="320"/>
      <c r="K10" s="321"/>
      <c r="L10" s="321"/>
      <c r="M10" s="321"/>
      <c r="N10" s="321"/>
      <c r="O10" s="321"/>
    </row>
    <row r="11" customFormat="false" ht="12.75" hidden="false" customHeight="false" outlineLevel="0" collapsed="false">
      <c r="B11" s="15" t="s">
        <v>148</v>
      </c>
      <c r="C11" s="238"/>
      <c r="D11" s="238" t="n">
        <v>1548</v>
      </c>
      <c r="E11" s="238" t="n">
        <v>5545</v>
      </c>
      <c r="F11" s="238" t="n">
        <v>2542</v>
      </c>
      <c r="G11" s="238" t="n">
        <v>54465</v>
      </c>
      <c r="H11" s="238" t="n">
        <v>545</v>
      </c>
      <c r="I11" s="239" t="n">
        <v>2555</v>
      </c>
      <c r="J11" s="240"/>
      <c r="K11" s="20"/>
      <c r="L11" s="20"/>
      <c r="M11" s="20"/>
      <c r="N11" s="20"/>
      <c r="O11" s="20"/>
    </row>
    <row r="12" customFormat="false" ht="12.75" hidden="false" customHeight="false" outlineLevel="0" collapsed="false">
      <c r="B12" s="22" t="s">
        <v>149</v>
      </c>
      <c r="C12" s="238"/>
      <c r="D12" s="238" t="n">
        <v>9876</v>
      </c>
      <c r="E12" s="238" t="n">
        <v>5574</v>
      </c>
      <c r="F12" s="238" t="n">
        <v>4568</v>
      </c>
      <c r="G12" s="238" t="n">
        <v>15466</v>
      </c>
      <c r="H12" s="238" t="n">
        <v>2555</v>
      </c>
      <c r="I12" s="239" t="n">
        <v>22</v>
      </c>
      <c r="J12" s="243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49" t="s">
        <v>146</v>
      </c>
      <c r="C13" s="250" t="n">
        <f aca="false">SUM(C11:C12)</f>
        <v>0</v>
      </c>
      <c r="D13" s="250" t="n">
        <f aca="false">SUM(D11:D12)</f>
        <v>11424</v>
      </c>
      <c r="E13" s="250" t="n">
        <f aca="false">SUM(E11:E12)</f>
        <v>11119</v>
      </c>
      <c r="F13" s="250" t="n">
        <f aca="false">SUM(F11:F12)</f>
        <v>7110</v>
      </c>
      <c r="G13" s="250" t="n">
        <f aca="false">SUM(G11:G12)</f>
        <v>69931</v>
      </c>
      <c r="H13" s="250" t="n">
        <f aca="false">SUM(H11:H12)</f>
        <v>3100</v>
      </c>
      <c r="I13" s="251" t="n">
        <f aca="false">SUM(I11:I12)</f>
        <v>2577</v>
      </c>
      <c r="J13" s="252" t="n">
        <f aca="false">SUM(J4:J12)</f>
        <v>0</v>
      </c>
      <c r="K13" s="253" t="n">
        <f aca="false">SUM(K4:K12)</f>
        <v>0</v>
      </c>
      <c r="L13" s="253" t="n">
        <f aca="false">SUM(L4:L12)</f>
        <v>0</v>
      </c>
      <c r="M13" s="253" t="n">
        <f aca="false">SUM(M4:M12)</f>
        <v>0</v>
      </c>
      <c r="N13" s="253" t="n">
        <f aca="false">SUM(N4:N12)</f>
        <v>0</v>
      </c>
      <c r="O13" s="253" t="n">
        <f aca="false">SUM(O4:O12)</f>
        <v>0</v>
      </c>
    </row>
    <row r="14" customFormat="false" ht="12.75" hidden="false" customHeight="false" outlineLevel="0" collapsed="false">
      <c r="B14" s="34"/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</row>
    <row r="15" customFormat="false" ht="12.75" hidden="false" customHeight="false" outlineLevel="0" collapsed="false">
      <c r="B15" s="141" t="s">
        <v>150</v>
      </c>
      <c r="C15" s="98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</row>
    <row r="16" customFormat="false" ht="12.75" hidden="false" customHeight="false" outlineLevel="0" collapsed="false">
      <c r="B16" s="324" t="s">
        <v>151</v>
      </c>
      <c r="C16" s="325" t="n">
        <v>12</v>
      </c>
      <c r="D16" s="326" t="n">
        <v>22</v>
      </c>
      <c r="E16" s="327" t="n">
        <v>54</v>
      </c>
      <c r="F16" s="326" t="n">
        <v>6</v>
      </c>
      <c r="G16" s="327" t="n">
        <v>45</v>
      </c>
      <c r="H16" s="326" t="n">
        <v>85</v>
      </c>
      <c r="I16" s="328" t="n">
        <v>62</v>
      </c>
      <c r="J16" s="329"/>
      <c r="K16" s="330"/>
      <c r="L16" s="331"/>
      <c r="M16" s="330"/>
      <c r="N16" s="331"/>
      <c r="O16" s="329"/>
    </row>
    <row r="17" customFormat="false" ht="12.75" hidden="false" customHeight="false" outlineLevel="0" collapsed="false">
      <c r="B17" s="209" t="s">
        <v>152</v>
      </c>
      <c r="C17" s="332" t="n">
        <v>12</v>
      </c>
      <c r="D17" s="333" t="n">
        <v>12</v>
      </c>
      <c r="E17" s="334" t="n">
        <v>344</v>
      </c>
      <c r="F17" s="333" t="n">
        <v>4</v>
      </c>
      <c r="G17" s="334" t="n">
        <v>66</v>
      </c>
      <c r="H17" s="333" t="n">
        <v>587</v>
      </c>
      <c r="I17" s="335" t="n">
        <v>6</v>
      </c>
      <c r="J17" s="212"/>
      <c r="K17" s="336"/>
      <c r="L17" s="213"/>
      <c r="M17" s="336"/>
      <c r="N17" s="213"/>
      <c r="O17" s="212"/>
    </row>
    <row r="18" customFormat="false" ht="12.75" hidden="false" customHeight="false" outlineLevel="0" collapsed="false">
      <c r="B18" s="42" t="s">
        <v>153</v>
      </c>
      <c r="C18" s="337" t="n">
        <v>15</v>
      </c>
      <c r="D18" s="338" t="n">
        <v>11</v>
      </c>
      <c r="E18" s="339" t="n">
        <v>214</v>
      </c>
      <c r="F18" s="338" t="n">
        <v>48</v>
      </c>
      <c r="G18" s="339" t="n">
        <v>22</v>
      </c>
      <c r="H18" s="338" t="n">
        <v>256</v>
      </c>
      <c r="I18" s="340" t="n">
        <v>11</v>
      </c>
      <c r="J18" s="341"/>
      <c r="K18" s="342"/>
      <c r="L18" s="343"/>
      <c r="M18" s="342"/>
      <c r="N18" s="343"/>
      <c r="O18" s="341"/>
    </row>
    <row r="19" customFormat="false" ht="12.75" hidden="false" customHeight="false" outlineLevel="0" collapsed="false">
      <c r="B19" s="344" t="s">
        <v>154</v>
      </c>
      <c r="C19" s="345" t="n">
        <f aca="false">SUM(C16:C18)</f>
        <v>39</v>
      </c>
      <c r="D19" s="346" t="n">
        <f aca="false">SUM(D16:D18)</f>
        <v>45</v>
      </c>
      <c r="E19" s="347" t="n">
        <f aca="false">SUM(E16:E18)</f>
        <v>612</v>
      </c>
      <c r="F19" s="346" t="n">
        <f aca="false">SUM(F16:F18)</f>
        <v>58</v>
      </c>
      <c r="G19" s="347" t="n">
        <f aca="false">SUM(G16:G18)</f>
        <v>133</v>
      </c>
      <c r="H19" s="346" t="n">
        <f aca="false">SUM(H16:H18)</f>
        <v>928</v>
      </c>
      <c r="I19" s="348" t="n">
        <f aca="false">SUM(I16:I18)</f>
        <v>79</v>
      </c>
      <c r="J19" s="349" t="n">
        <f aca="false">SUM(J16:J18)</f>
        <v>0</v>
      </c>
      <c r="K19" s="350" t="n">
        <f aca="false">SUM(K16:K18)</f>
        <v>0</v>
      </c>
      <c r="L19" s="351" t="n">
        <f aca="false">SUM(L16:L18)</f>
        <v>0</v>
      </c>
      <c r="M19" s="350" t="n">
        <f aca="false">SUM(M16:M18)</f>
        <v>0</v>
      </c>
      <c r="N19" s="351" t="n">
        <f aca="false">SUM(N16:N18)</f>
        <v>0</v>
      </c>
      <c r="O19" s="349" t="n">
        <f aca="false">SUM(O16:O18)</f>
        <v>0</v>
      </c>
    </row>
    <row r="20" customFormat="false" ht="12.75" hidden="false" customHeight="false" outlineLevel="0" collapsed="false">
      <c r="B20" s="352" t="s">
        <v>155</v>
      </c>
      <c r="C20" s="353" t="n">
        <v>54</v>
      </c>
      <c r="D20" s="353" t="n">
        <v>99</v>
      </c>
      <c r="E20" s="354" t="n">
        <v>64</v>
      </c>
      <c r="F20" s="353" t="n">
        <v>254</v>
      </c>
      <c r="G20" s="354" t="n">
        <v>84</v>
      </c>
      <c r="H20" s="353" t="n">
        <v>64</v>
      </c>
      <c r="I20" s="355" t="n">
        <v>654</v>
      </c>
      <c r="J20" s="349"/>
      <c r="K20" s="350"/>
      <c r="L20" s="351"/>
      <c r="M20" s="350"/>
      <c r="N20" s="351"/>
      <c r="O20" s="349"/>
    </row>
    <row r="21" customFormat="false" ht="12.75" hidden="false" customHeight="false" outlineLevel="0" collapsed="false">
      <c r="B21" s="209" t="s">
        <v>156</v>
      </c>
      <c r="C21" s="333" t="n">
        <v>66</v>
      </c>
      <c r="D21" s="333" t="n">
        <v>54</v>
      </c>
      <c r="E21" s="334" t="n">
        <v>55</v>
      </c>
      <c r="F21" s="333" t="n">
        <v>110</v>
      </c>
      <c r="G21" s="334" t="n">
        <v>11</v>
      </c>
      <c r="H21" s="333" t="n">
        <v>14</v>
      </c>
      <c r="I21" s="335" t="n">
        <v>14</v>
      </c>
      <c r="J21" s="212"/>
      <c r="K21" s="336"/>
      <c r="L21" s="213"/>
      <c r="M21" s="336"/>
      <c r="N21" s="213"/>
      <c r="O21" s="212"/>
    </row>
    <row r="22" customFormat="false" ht="12.75" hidden="false" customHeight="false" outlineLevel="0" collapsed="false">
      <c r="B22" s="356" t="s">
        <v>89</v>
      </c>
      <c r="C22" s="357"/>
      <c r="D22" s="357"/>
      <c r="E22" s="358"/>
      <c r="F22" s="357"/>
      <c r="G22" s="358" t="n">
        <v>25</v>
      </c>
      <c r="H22" s="357" t="n">
        <v>22</v>
      </c>
      <c r="I22" s="359" t="n">
        <v>44</v>
      </c>
      <c r="J22" s="360"/>
      <c r="K22" s="361"/>
      <c r="L22" s="362"/>
      <c r="M22" s="361"/>
      <c r="N22" s="362"/>
      <c r="O22" s="360"/>
    </row>
    <row r="23" customFormat="false" ht="12.75" hidden="false" customHeight="false" outlineLevel="0" collapsed="false">
      <c r="B23" s="363" t="s">
        <v>157</v>
      </c>
      <c r="C23" s="364" t="n">
        <f aca="false">SUM(C20:C22)</f>
        <v>120</v>
      </c>
      <c r="D23" s="364" t="n">
        <f aca="false">SUM(D20:D22)</f>
        <v>153</v>
      </c>
      <c r="E23" s="365" t="n">
        <f aca="false">SUM(E20:E22)</f>
        <v>119</v>
      </c>
      <c r="F23" s="364" t="n">
        <f aca="false">SUM(F20:F22)</f>
        <v>364</v>
      </c>
      <c r="G23" s="366" t="n">
        <f aca="false">SUM(G20:G22)</f>
        <v>120</v>
      </c>
      <c r="H23" s="364" t="n">
        <f aca="false">SUM(H20:H22)</f>
        <v>100</v>
      </c>
      <c r="I23" s="367" t="n">
        <f aca="false">SUM(I20:I22)</f>
        <v>712</v>
      </c>
      <c r="J23" s="368" t="n">
        <f aca="false">SUM(J20:J22)</f>
        <v>0</v>
      </c>
      <c r="K23" s="368" t="n">
        <f aca="false">SUM(K20:K22)</f>
        <v>0</v>
      </c>
      <c r="L23" s="369" t="n">
        <f aca="false">SUM(L20:L22)</f>
        <v>0</v>
      </c>
      <c r="M23" s="369" t="n">
        <f aca="false">SUM(M20:M22)</f>
        <v>0</v>
      </c>
      <c r="N23" s="369" t="n">
        <f aca="false">SUM(N20:N22)</f>
        <v>0</v>
      </c>
      <c r="O23" s="369" t="n">
        <f aca="false">SUM(O20:O22)</f>
        <v>0</v>
      </c>
    </row>
    <row r="24" customFormat="false" ht="12.75" hidden="false" customHeight="false" outlineLevel="0" collapsed="false">
      <c r="B24" s="101"/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.75" hidden="false" customHeight="false" outlineLevel="0" collapsed="false">
      <c r="B25" s="141" t="s">
        <v>158</v>
      </c>
      <c r="C25" s="98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</row>
    <row r="26" customFormat="false" ht="12.75" hidden="false" customHeight="false" outlineLevel="0" collapsed="false">
      <c r="B26" s="15" t="s">
        <v>141</v>
      </c>
      <c r="C26" s="371" t="n">
        <v>123232</v>
      </c>
      <c r="D26" s="371" t="n">
        <v>27</v>
      </c>
      <c r="E26" s="371" t="n">
        <v>62.5</v>
      </c>
      <c r="F26" s="371" t="n">
        <v>43.5</v>
      </c>
      <c r="G26" s="371" t="n">
        <v>293</v>
      </c>
      <c r="H26" s="371" t="n">
        <v>27.5</v>
      </c>
      <c r="I26" s="371" t="n">
        <v>332.5</v>
      </c>
      <c r="J26" s="372"/>
      <c r="K26" s="14"/>
      <c r="L26" s="14"/>
      <c r="M26" s="14"/>
      <c r="N26" s="14"/>
      <c r="O26" s="14"/>
    </row>
    <row r="27" customFormat="false" ht="12.75" hidden="false" customHeight="false" outlineLevel="0" collapsed="false">
      <c r="B27" s="15" t="s">
        <v>142</v>
      </c>
      <c r="C27" s="371" t="n">
        <v>232</v>
      </c>
      <c r="D27" s="371" t="n">
        <v>27</v>
      </c>
      <c r="E27" s="371" t="n">
        <v>27</v>
      </c>
      <c r="F27" s="371" t="n">
        <v>22</v>
      </c>
      <c r="G27" s="371" t="n">
        <v>277</v>
      </c>
      <c r="H27" s="371" t="n">
        <v>27.5</v>
      </c>
      <c r="I27" s="371" t="n">
        <v>57</v>
      </c>
      <c r="J27" s="372"/>
      <c r="K27" s="14"/>
      <c r="L27" s="14"/>
      <c r="M27" s="14"/>
      <c r="N27" s="14"/>
      <c r="O27" s="14"/>
    </row>
    <row r="28" customFormat="false" ht="12.75" hidden="false" customHeight="false" outlineLevel="0" collapsed="false">
      <c r="B28" s="15" t="s">
        <v>143</v>
      </c>
      <c r="C28" s="371" t="n">
        <v>227.5</v>
      </c>
      <c r="D28" s="371" t="n">
        <v>27</v>
      </c>
      <c r="E28" s="371" t="n">
        <v>282</v>
      </c>
      <c r="F28" s="371" t="n">
        <v>243.5</v>
      </c>
      <c r="G28" s="371" t="n">
        <v>27.5</v>
      </c>
      <c r="H28" s="371" t="n">
        <v>4292.5</v>
      </c>
      <c r="I28" s="371" t="n">
        <v>128</v>
      </c>
      <c r="J28" s="372"/>
      <c r="K28" s="14"/>
      <c r="L28" s="14"/>
      <c r="M28" s="14"/>
      <c r="N28" s="14"/>
      <c r="O28" s="14"/>
    </row>
    <row r="29" customFormat="false" ht="12.75" hidden="false" customHeight="false" outlineLevel="0" collapsed="false">
      <c r="B29" s="15" t="s">
        <v>144</v>
      </c>
      <c r="C29" s="371" t="n">
        <v>20842.5</v>
      </c>
      <c r="D29" s="371" t="n">
        <v>428.5</v>
      </c>
      <c r="E29" s="371" t="n">
        <v>7.5</v>
      </c>
      <c r="F29" s="371" t="n">
        <v>34.5</v>
      </c>
      <c r="G29" s="371" t="n">
        <v>274</v>
      </c>
      <c r="H29" s="371" t="n">
        <v>32</v>
      </c>
      <c r="I29" s="371" t="n">
        <v>28</v>
      </c>
      <c r="J29" s="372"/>
      <c r="K29" s="14"/>
      <c r="L29" s="14"/>
      <c r="M29" s="14"/>
      <c r="N29" s="14"/>
      <c r="O29" s="14"/>
    </row>
    <row r="30" customFormat="false" ht="12.75" hidden="false" customHeight="false" outlineLevel="0" collapsed="false">
      <c r="B30" s="22" t="s">
        <v>145</v>
      </c>
      <c r="C30" s="318" t="n">
        <v>0</v>
      </c>
      <c r="D30" s="318" t="n">
        <v>0</v>
      </c>
      <c r="E30" s="318" t="n">
        <v>0</v>
      </c>
      <c r="F30" s="318" t="n">
        <v>0</v>
      </c>
      <c r="G30" s="318" t="n">
        <v>0</v>
      </c>
      <c r="H30" s="318" t="n">
        <v>0</v>
      </c>
      <c r="I30" s="319" t="n">
        <v>14</v>
      </c>
      <c r="J30" s="320"/>
      <c r="K30" s="321"/>
      <c r="L30" s="321"/>
      <c r="M30" s="321"/>
      <c r="N30" s="321"/>
      <c r="O30" s="321"/>
    </row>
    <row r="31" customFormat="false" ht="12.75" hidden="false" customHeight="false" outlineLevel="0" collapsed="false">
      <c r="B31" s="255" t="s">
        <v>159</v>
      </c>
      <c r="C31" s="311"/>
      <c r="D31" s="311"/>
      <c r="E31" s="311"/>
      <c r="F31" s="311"/>
      <c r="G31" s="311"/>
      <c r="H31" s="311"/>
      <c r="I31" s="312"/>
      <c r="J31" s="313"/>
      <c r="K31" s="314"/>
      <c r="L31" s="314"/>
      <c r="M31" s="314"/>
      <c r="N31" s="314"/>
      <c r="O31" s="314"/>
    </row>
    <row r="32" customFormat="false" ht="12.75" hidden="false" customHeight="false" outlineLevel="0" collapsed="false">
      <c r="B32" s="22" t="s">
        <v>148</v>
      </c>
      <c r="C32" s="238" t="n">
        <v>0</v>
      </c>
      <c r="D32" s="238" t="n">
        <v>0</v>
      </c>
      <c r="E32" s="238" t="n">
        <v>1258</v>
      </c>
      <c r="F32" s="238" t="n">
        <v>6564</v>
      </c>
      <c r="G32" s="238" t="n">
        <v>14</v>
      </c>
      <c r="H32" s="238" t="n">
        <v>12</v>
      </c>
      <c r="I32" s="239" t="n">
        <v>21</v>
      </c>
      <c r="J32" s="240"/>
      <c r="K32" s="20"/>
      <c r="L32" s="20"/>
      <c r="M32" s="20"/>
      <c r="N32" s="20"/>
      <c r="O32" s="20"/>
    </row>
    <row r="33" customFormat="false" ht="12.75" hidden="false" customHeight="false" outlineLevel="0" collapsed="false">
      <c r="B33" s="155" t="s">
        <v>149</v>
      </c>
      <c r="C33" s="373" t="n">
        <v>0</v>
      </c>
      <c r="D33" s="373" t="n">
        <v>1258</v>
      </c>
      <c r="E33" s="373" t="n">
        <v>85434</v>
      </c>
      <c r="F33" s="373" t="n">
        <v>46455</v>
      </c>
      <c r="G33" s="373" t="n">
        <v>5453</v>
      </c>
      <c r="H33" s="373" t="n">
        <v>64646</v>
      </c>
      <c r="I33" s="374" t="n">
        <v>54646</v>
      </c>
      <c r="J33" s="315"/>
      <c r="K33" s="316"/>
      <c r="L33" s="316"/>
      <c r="M33" s="316"/>
      <c r="N33" s="316"/>
      <c r="O33" s="316"/>
    </row>
    <row r="34" customFormat="false" ht="12.75" hidden="false" customHeight="false" outlineLevel="0" collapsed="false">
      <c r="B34" s="255" t="s">
        <v>160</v>
      </c>
      <c r="C34" s="311"/>
      <c r="D34" s="311"/>
      <c r="E34" s="311"/>
      <c r="F34" s="311"/>
      <c r="G34" s="311"/>
      <c r="H34" s="311"/>
      <c r="I34" s="312"/>
      <c r="J34" s="313"/>
      <c r="K34" s="314"/>
      <c r="L34" s="314"/>
      <c r="M34" s="314"/>
      <c r="N34" s="314"/>
      <c r="O34" s="314"/>
    </row>
    <row r="35" customFormat="false" ht="12.75" hidden="false" customHeight="false" outlineLevel="0" collapsed="false">
      <c r="B35" s="15" t="s">
        <v>141</v>
      </c>
      <c r="C35" s="371" t="n">
        <v>43543</v>
      </c>
      <c r="D35" s="371" t="n">
        <v>9</v>
      </c>
      <c r="E35" s="371" t="n">
        <v>45</v>
      </c>
      <c r="F35" s="371" t="n">
        <v>14.5</v>
      </c>
      <c r="G35" s="371" t="n">
        <v>454</v>
      </c>
      <c r="H35" s="371" t="n">
        <v>76</v>
      </c>
      <c r="I35" s="371" t="n">
        <v>7676</v>
      </c>
      <c r="J35" s="372"/>
      <c r="K35" s="14"/>
      <c r="L35" s="14"/>
      <c r="M35" s="14"/>
      <c r="N35" s="14"/>
      <c r="O35" s="14"/>
    </row>
    <row r="36" customFormat="false" ht="12.75" hidden="false" customHeight="false" outlineLevel="0" collapsed="false">
      <c r="B36" s="15" t="s">
        <v>142</v>
      </c>
      <c r="C36" s="371" t="n">
        <v>453</v>
      </c>
      <c r="D36" s="371" t="n">
        <v>9</v>
      </c>
      <c r="E36" s="371" t="n">
        <v>9</v>
      </c>
      <c r="F36" s="371" t="n">
        <v>34</v>
      </c>
      <c r="G36" s="371" t="n">
        <v>545</v>
      </c>
      <c r="H36" s="371" t="n">
        <v>676</v>
      </c>
      <c r="I36" s="371" t="n">
        <v>19</v>
      </c>
      <c r="J36" s="372"/>
      <c r="K36" s="14"/>
      <c r="L36" s="14"/>
      <c r="M36" s="14"/>
      <c r="N36" s="14"/>
      <c r="O36" s="14"/>
    </row>
    <row r="37" customFormat="false" ht="12.75" hidden="false" customHeight="false" outlineLevel="0" collapsed="false">
      <c r="B37" s="15" t="s">
        <v>143</v>
      </c>
      <c r="C37" s="371" t="n">
        <v>43</v>
      </c>
      <c r="D37" s="371" t="n">
        <v>9</v>
      </c>
      <c r="E37" s="371" t="n">
        <v>94</v>
      </c>
      <c r="F37" s="371" t="n">
        <v>454</v>
      </c>
      <c r="G37" s="371" t="n">
        <v>65</v>
      </c>
      <c r="H37" s="371" t="n">
        <v>676</v>
      </c>
      <c r="I37" s="371" t="n">
        <v>676</v>
      </c>
      <c r="J37" s="372"/>
      <c r="K37" s="14"/>
      <c r="L37" s="14"/>
      <c r="M37" s="14"/>
      <c r="N37" s="14"/>
      <c r="O37" s="14"/>
    </row>
    <row r="38" customFormat="false" ht="12.75" hidden="false" customHeight="false" outlineLevel="0" collapsed="false">
      <c r="B38" s="15" t="s">
        <v>144</v>
      </c>
      <c r="C38" s="371" t="n">
        <v>6947.5</v>
      </c>
      <c r="D38" s="371" t="n">
        <v>1234</v>
      </c>
      <c r="E38" s="371" t="n">
        <v>2.5</v>
      </c>
      <c r="F38" s="371" t="n">
        <v>11.5</v>
      </c>
      <c r="G38" s="371" t="n">
        <v>45</v>
      </c>
      <c r="H38" s="371" t="n">
        <v>66</v>
      </c>
      <c r="I38" s="371" t="n">
        <v>345</v>
      </c>
      <c r="J38" s="372"/>
      <c r="K38" s="14"/>
      <c r="L38" s="14"/>
      <c r="M38" s="14"/>
      <c r="N38" s="14"/>
      <c r="O38" s="14"/>
    </row>
    <row r="39" customFormat="false" ht="12.75" hidden="false" customHeight="false" outlineLevel="0" collapsed="false">
      <c r="B39" s="22" t="s">
        <v>145</v>
      </c>
      <c r="C39" s="318" t="n">
        <v>0</v>
      </c>
      <c r="D39" s="318" t="n">
        <v>0</v>
      </c>
      <c r="E39" s="318" t="n">
        <v>0</v>
      </c>
      <c r="F39" s="318" t="n">
        <v>0</v>
      </c>
      <c r="G39" s="318" t="n">
        <v>0</v>
      </c>
      <c r="H39" s="318" t="n">
        <v>0</v>
      </c>
      <c r="I39" s="319" t="n">
        <v>0</v>
      </c>
      <c r="J39" s="320"/>
      <c r="K39" s="321"/>
      <c r="L39" s="321"/>
      <c r="M39" s="321"/>
      <c r="N39" s="321"/>
      <c r="O39" s="321"/>
    </row>
    <row r="40" customFormat="false" ht="12.75" hidden="false" customHeight="false" outlineLevel="0" collapsed="false">
      <c r="B40" s="255" t="s">
        <v>161</v>
      </c>
      <c r="C40" s="311"/>
      <c r="D40" s="311"/>
      <c r="E40" s="311"/>
      <c r="F40" s="311"/>
      <c r="G40" s="311"/>
      <c r="H40" s="311"/>
      <c r="I40" s="312"/>
      <c r="J40" s="313"/>
      <c r="K40" s="314"/>
      <c r="L40" s="314"/>
      <c r="M40" s="314"/>
      <c r="N40" s="314"/>
      <c r="O40" s="314"/>
    </row>
    <row r="41" customFormat="false" ht="12.75" hidden="false" customHeight="false" outlineLevel="0" collapsed="false">
      <c r="B41" s="22" t="s">
        <v>148</v>
      </c>
      <c r="C41" s="238" t="n">
        <v>0</v>
      </c>
      <c r="D41" s="238" t="n">
        <v>254</v>
      </c>
      <c r="E41" s="238" t="n">
        <v>545</v>
      </c>
      <c r="F41" s="238" t="n">
        <v>6569</v>
      </c>
      <c r="G41" s="238" t="n">
        <v>215</v>
      </c>
      <c r="H41" s="238" t="n">
        <v>56456</v>
      </c>
      <c r="I41" s="239" t="n">
        <v>54564</v>
      </c>
      <c r="J41" s="240"/>
      <c r="K41" s="20"/>
      <c r="L41" s="20"/>
      <c r="M41" s="20"/>
      <c r="N41" s="20"/>
      <c r="O41" s="20"/>
    </row>
    <row r="42" customFormat="false" ht="12.75" hidden="false" customHeight="false" outlineLevel="0" collapsed="false">
      <c r="B42" s="155" t="s">
        <v>149</v>
      </c>
      <c r="C42" s="373" t="n">
        <v>0</v>
      </c>
      <c r="D42" s="373" t="n">
        <v>54564</v>
      </c>
      <c r="E42" s="373" t="n">
        <v>4545</v>
      </c>
      <c r="F42" s="373" t="n">
        <v>45645</v>
      </c>
      <c r="G42" s="373" t="n">
        <v>5486</v>
      </c>
      <c r="H42" s="373" t="n">
        <v>587</v>
      </c>
      <c r="I42" s="374" t="n">
        <v>5454</v>
      </c>
      <c r="J42" s="315"/>
      <c r="K42" s="316"/>
      <c r="L42" s="316"/>
      <c r="M42" s="316"/>
      <c r="N42" s="316"/>
      <c r="O42" s="316"/>
    </row>
    <row r="43" customFormat="false" ht="12.75" hidden="false" customHeight="false" outlineLevel="0" collapsed="false">
      <c r="B43" s="375" t="s">
        <v>162</v>
      </c>
      <c r="C43" s="311"/>
      <c r="D43" s="311"/>
      <c r="E43" s="311"/>
      <c r="F43" s="311"/>
      <c r="G43" s="311"/>
      <c r="H43" s="311"/>
      <c r="I43" s="312"/>
      <c r="J43" s="313"/>
      <c r="K43" s="314"/>
      <c r="L43" s="314"/>
      <c r="M43" s="314"/>
      <c r="N43" s="314"/>
      <c r="O43" s="314"/>
    </row>
    <row r="44" customFormat="false" ht="12.75" hidden="false" customHeight="false" outlineLevel="0" collapsed="false">
      <c r="B44" s="15" t="s">
        <v>141</v>
      </c>
      <c r="C44" s="371" t="n">
        <v>14</v>
      </c>
      <c r="D44" s="371" t="n">
        <v>58</v>
      </c>
      <c r="E44" s="371" t="n">
        <v>121</v>
      </c>
      <c r="F44" s="371" t="n">
        <v>154</v>
      </c>
      <c r="G44" s="371" t="n">
        <v>198</v>
      </c>
      <c r="H44" s="371" t="n">
        <v>687</v>
      </c>
      <c r="I44" s="376" t="n">
        <v>187</v>
      </c>
      <c r="J44" s="372"/>
      <c r="K44" s="14"/>
      <c r="L44" s="14"/>
      <c r="M44" s="14"/>
      <c r="N44" s="14"/>
      <c r="O44" s="14"/>
    </row>
    <row r="45" customFormat="false" ht="12.75" hidden="false" customHeight="false" outlineLevel="0" collapsed="false">
      <c r="B45" s="15" t="s">
        <v>142</v>
      </c>
      <c r="C45" s="371" t="n">
        <v>12</v>
      </c>
      <c r="D45" s="371" t="n">
        <v>22</v>
      </c>
      <c r="E45" s="371" t="n">
        <v>21</v>
      </c>
      <c r="F45" s="371" t="n">
        <v>56</v>
      </c>
      <c r="G45" s="371" t="n">
        <v>11</v>
      </c>
      <c r="H45" s="371" t="n">
        <v>22</v>
      </c>
      <c r="I45" s="376" t="n">
        <v>55</v>
      </c>
      <c r="J45" s="372"/>
      <c r="K45" s="14"/>
      <c r="L45" s="14"/>
      <c r="M45" s="14"/>
      <c r="N45" s="14"/>
      <c r="O45" s="14"/>
    </row>
    <row r="46" customFormat="false" ht="12.75" hidden="false" customHeight="false" outlineLevel="0" collapsed="false">
      <c r="B46" s="15" t="s">
        <v>143</v>
      </c>
      <c r="C46" s="371" t="n">
        <v>64</v>
      </c>
      <c r="D46" s="371" t="n">
        <v>54</v>
      </c>
      <c r="E46" s="371" t="n">
        <v>22</v>
      </c>
      <c r="F46" s="371" t="n">
        <v>24</v>
      </c>
      <c r="G46" s="371" t="n">
        <v>54</v>
      </c>
      <c r="H46" s="371" t="n">
        <v>215</v>
      </c>
      <c r="I46" s="376" t="n">
        <v>21</v>
      </c>
      <c r="J46" s="372"/>
      <c r="K46" s="14"/>
      <c r="L46" s="14"/>
      <c r="M46" s="14"/>
      <c r="N46" s="14"/>
      <c r="O46" s="14"/>
    </row>
    <row r="47" customFormat="false" ht="12.75" hidden="false" customHeight="false" outlineLevel="0" collapsed="false">
      <c r="B47" s="15" t="s">
        <v>144</v>
      </c>
      <c r="C47" s="371" t="n">
        <v>65</v>
      </c>
      <c r="D47" s="371" t="n">
        <v>68</v>
      </c>
      <c r="E47" s="371" t="n">
        <v>24</v>
      </c>
      <c r="F47" s="371" t="n">
        <v>15</v>
      </c>
      <c r="G47" s="371" t="n">
        <v>17</v>
      </c>
      <c r="H47" s="371" t="n">
        <v>61</v>
      </c>
      <c r="I47" s="376" t="n">
        <v>16</v>
      </c>
      <c r="J47" s="372"/>
      <c r="K47" s="14"/>
      <c r="L47" s="14"/>
      <c r="M47" s="14"/>
      <c r="N47" s="14"/>
      <c r="O47" s="14"/>
    </row>
    <row r="48" customFormat="false" ht="12.75" hidden="false" customHeight="false" outlineLevel="0" collapsed="false">
      <c r="B48" s="22" t="s">
        <v>145</v>
      </c>
      <c r="C48" s="318" t="n">
        <v>0</v>
      </c>
      <c r="D48" s="318" t="n">
        <v>0</v>
      </c>
      <c r="E48" s="318" t="n">
        <v>0</v>
      </c>
      <c r="F48" s="318" t="n">
        <v>0</v>
      </c>
      <c r="G48" s="318" t="n">
        <v>0</v>
      </c>
      <c r="H48" s="318" t="n">
        <v>66</v>
      </c>
      <c r="I48" s="319" t="n">
        <v>39</v>
      </c>
      <c r="J48" s="320"/>
      <c r="K48" s="321"/>
      <c r="L48" s="321"/>
      <c r="M48" s="321"/>
      <c r="N48" s="321"/>
      <c r="O48" s="321"/>
    </row>
    <row r="49" customFormat="false" ht="12.75" hidden="false" customHeight="false" outlineLevel="0" collapsed="false">
      <c r="B49" s="255" t="s">
        <v>163</v>
      </c>
      <c r="C49" s="311"/>
      <c r="D49" s="311"/>
      <c r="E49" s="311"/>
      <c r="F49" s="311"/>
      <c r="G49" s="311"/>
      <c r="H49" s="311"/>
      <c r="I49" s="312"/>
      <c r="J49" s="313"/>
      <c r="K49" s="314"/>
      <c r="L49" s="314"/>
      <c r="M49" s="314"/>
      <c r="N49" s="314"/>
      <c r="O49" s="314"/>
    </row>
    <row r="50" customFormat="false" ht="12.75" hidden="false" customHeight="false" outlineLevel="0" collapsed="false">
      <c r="B50" s="22" t="s">
        <v>148</v>
      </c>
      <c r="C50" s="238" t="n">
        <v>0</v>
      </c>
      <c r="D50" s="238" t="n">
        <v>0</v>
      </c>
      <c r="E50" s="238" t="n">
        <v>0</v>
      </c>
      <c r="F50" s="238" t="n">
        <v>36</v>
      </c>
      <c r="G50" s="238" t="n">
        <v>56</v>
      </c>
      <c r="H50" s="238" t="n">
        <v>0</v>
      </c>
      <c r="I50" s="239" t="n">
        <v>0</v>
      </c>
      <c r="J50" s="240"/>
      <c r="K50" s="20"/>
      <c r="L50" s="20"/>
      <c r="M50" s="20"/>
      <c r="N50" s="20"/>
      <c r="O50" s="20"/>
    </row>
    <row r="51" customFormat="false" ht="12.75" hidden="false" customHeight="false" outlineLevel="0" collapsed="false">
      <c r="B51" s="155" t="s">
        <v>149</v>
      </c>
      <c r="C51" s="373" t="n">
        <v>0</v>
      </c>
      <c r="D51" s="373" t="n">
        <v>0</v>
      </c>
      <c r="E51" s="373" t="n">
        <v>0</v>
      </c>
      <c r="F51" s="373" t="n">
        <v>46</v>
      </c>
      <c r="G51" s="373" t="n">
        <v>55</v>
      </c>
      <c r="H51" s="373" t="n">
        <v>0</v>
      </c>
      <c r="I51" s="374" t="n">
        <v>21</v>
      </c>
      <c r="J51" s="315"/>
      <c r="K51" s="316"/>
      <c r="L51" s="316"/>
      <c r="M51" s="316"/>
      <c r="N51" s="316"/>
      <c r="O51" s="316"/>
    </row>
    <row r="52" customFormat="false" ht="12.75" hidden="false" customHeight="false" outlineLevel="0" collapsed="false">
      <c r="B52" s="199" t="s">
        <v>164</v>
      </c>
      <c r="C52" s="377" t="n">
        <f aca="false">C26+C27+C28+C29+C30</f>
        <v>144534</v>
      </c>
      <c r="D52" s="377" t="n">
        <f aca="false">D26+D27+D28+D29+D30</f>
        <v>509.5</v>
      </c>
      <c r="E52" s="377" t="n">
        <f aca="false">E26+E27+E28+E29+E30</f>
        <v>379</v>
      </c>
      <c r="F52" s="377" t="n">
        <f aca="false">F26+F27+F28+F29+F30</f>
        <v>343.5</v>
      </c>
      <c r="G52" s="377" t="n">
        <f aca="false">G26+G27+G28+G29+G30</f>
        <v>871.5</v>
      </c>
      <c r="H52" s="377" t="n">
        <f aca="false">H26+H27+H28+H29+H30</f>
        <v>4379.5</v>
      </c>
      <c r="I52" s="378" t="n">
        <f aca="false">I26+I27+I28+I29+I30</f>
        <v>559.5</v>
      </c>
      <c r="J52" s="379" t="n">
        <f aca="false">J26+J27+J28+J29+J30</f>
        <v>0</v>
      </c>
      <c r="K52" s="380" t="n">
        <f aca="false">K26+K27+K28+K29+K30</f>
        <v>0</v>
      </c>
      <c r="L52" s="380" t="n">
        <f aca="false">L26+L27+L28+L29+L30</f>
        <v>0</v>
      </c>
      <c r="M52" s="380" t="n">
        <f aca="false">M26+M27+M28+M29+M30</f>
        <v>0</v>
      </c>
      <c r="N52" s="380" t="n">
        <f aca="false">N26+N27+N28+N29+N30</f>
        <v>0</v>
      </c>
      <c r="O52" s="380" t="n">
        <f aca="false">O26+O27+O28+O29+O30</f>
        <v>0</v>
      </c>
    </row>
    <row r="53" customFormat="false" ht="12.75" hidden="false" customHeight="false" outlineLevel="0" collapsed="false">
      <c r="B53" s="199" t="s">
        <v>165</v>
      </c>
      <c r="C53" s="381" t="n">
        <f aca="false">SUM(C26:C30)+SUM(C35:C39)+SUM(C44:C48)</f>
        <v>195675.5</v>
      </c>
      <c r="D53" s="381" t="n">
        <f aca="false">SUM(D26:D30)+SUM(D35:D39)+SUM(D44:D48)</f>
        <v>1972.5</v>
      </c>
      <c r="E53" s="381" t="n">
        <f aca="false">SUM(E26:E30)+SUM(E35:E39)+SUM(E44:E48)</f>
        <v>717.5</v>
      </c>
      <c r="F53" s="381" t="n">
        <f aca="false">SUM(F26:F30)+SUM(F35:F39)+SUM(F44:F48)</f>
        <v>1106.5</v>
      </c>
      <c r="G53" s="381" t="n">
        <f aca="false">SUM(G26:G30)+SUM(G35:G39)+SUM(G44:G48)</f>
        <v>2260.5</v>
      </c>
      <c r="H53" s="381" t="n">
        <f aca="false">SUM(H26:H30)+SUM(H35:H39)+SUM(H44:H48)</f>
        <v>6924.5</v>
      </c>
      <c r="I53" s="378" t="n">
        <f aca="false">SUM(I26:I30)+SUM(I35:I39)+SUM(I44:I48)</f>
        <v>9593.5</v>
      </c>
      <c r="J53" s="382" t="n">
        <f aca="false">SUM(J26:J30)+SUM(J35:J39)+SUM(J44:J48)</f>
        <v>0</v>
      </c>
      <c r="K53" s="383" t="n">
        <f aca="false">SUM(K26:K30)+SUM(K35:K39)+SUM(K44:K48)</f>
        <v>0</v>
      </c>
      <c r="L53" s="383" t="n">
        <f aca="false">SUM(L26:L30)+SUM(L35:L39)+SUM(L44:L48)</f>
        <v>0</v>
      </c>
      <c r="M53" s="383" t="n">
        <f aca="false">SUM(M26:M30)+SUM(M35:M39)+SUM(M44:M48)</f>
        <v>0</v>
      </c>
      <c r="N53" s="383" t="n">
        <f aca="false">SUM(N26:N30)+SUM(N35:N39)+SUM(N44:N48)</f>
        <v>0</v>
      </c>
      <c r="O53" s="383" t="n">
        <f aca="false">SUM(O26:O30)+SUM(O35:O39)+SUM(O44:O48)</f>
        <v>0</v>
      </c>
    </row>
    <row r="54" customFormat="false" ht="12.75" hidden="false" customHeight="false" outlineLevel="0" collapsed="false">
      <c r="B54" s="199" t="s">
        <v>166</v>
      </c>
      <c r="C54" s="381" t="n">
        <f aca="false">C32+C33+C41+C42+C50+C51</f>
        <v>0</v>
      </c>
      <c r="D54" s="381" t="n">
        <f aca="false">D32+D33+D41+D42+D50+D51</f>
        <v>56076</v>
      </c>
      <c r="E54" s="381" t="n">
        <f aca="false">E32+E33+E41+E42+E50+E51</f>
        <v>91782</v>
      </c>
      <c r="F54" s="381" t="n">
        <f aca="false">F32+F33+F41+F42+F50+F51</f>
        <v>105315</v>
      </c>
      <c r="G54" s="381" t="n">
        <f aca="false">G32+G33+G41+G42+G50+G51</f>
        <v>11279</v>
      </c>
      <c r="H54" s="381" t="n">
        <f aca="false">H32+H33+H41+H42+H50+H51</f>
        <v>121701</v>
      </c>
      <c r="I54" s="378" t="n">
        <f aca="false">I32+I33+I41+I42+I50+I51</f>
        <v>114706</v>
      </c>
      <c r="J54" s="382" t="n">
        <f aca="false">SUM(J32:J33)+SUM(J41:J42)-SUM(J50:J51)</f>
        <v>0</v>
      </c>
      <c r="K54" s="383" t="n">
        <f aca="false">SUM(K32:K33)+SUM(K41:K42)-SUM(K50:K51)</f>
        <v>0</v>
      </c>
      <c r="L54" s="383" t="n">
        <f aca="false">SUM(L32:L33)+SUM(L41:L42)-SUM(L50:L51)</f>
        <v>0</v>
      </c>
      <c r="M54" s="383" t="n">
        <f aca="false">SUM(M32:M33)+SUM(M41:M42)-SUM(M50:M51)</f>
        <v>0</v>
      </c>
      <c r="N54" s="383" t="n">
        <f aca="false">SUM(N32:N33)+SUM(N41:N42)-SUM(N50:N51)</f>
        <v>0</v>
      </c>
      <c r="O54" s="383" t="n">
        <f aca="false">SUM(O32:O33)+SUM(O41:O42)-SUM(O50:O51)</f>
        <v>0</v>
      </c>
    </row>
    <row r="55" customFormat="false" ht="12.75" hidden="false" customHeight="false" outlineLevel="0" collapsed="false">
      <c r="B55" s="384"/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</row>
    <row r="56" customFormat="false" ht="12.75" hidden="false" customHeight="false" outlineLevel="0" collapsed="false">
      <c r="B56" s="141" t="s">
        <v>167</v>
      </c>
      <c r="C56" s="386"/>
      <c r="D56" s="387"/>
      <c r="E56" s="387"/>
      <c r="F56" s="387"/>
      <c r="G56" s="387"/>
      <c r="H56" s="387"/>
      <c r="I56" s="387"/>
      <c r="J56" s="323"/>
      <c r="K56" s="323"/>
      <c r="L56" s="323"/>
      <c r="M56" s="323"/>
      <c r="N56" s="323"/>
      <c r="O56" s="323"/>
    </row>
    <row r="57" customFormat="false" ht="12.75" hidden="false" customHeight="false" outlineLevel="0" collapsed="false">
      <c r="B57" s="15" t="s">
        <v>141</v>
      </c>
      <c r="C57" s="388" t="n">
        <v>2547</v>
      </c>
      <c r="D57" s="388" t="n">
        <v>215</v>
      </c>
      <c r="E57" s="388" t="n">
        <v>11</v>
      </c>
      <c r="F57" s="388" t="n">
        <v>864</v>
      </c>
      <c r="G57" s="388" t="n">
        <v>44</v>
      </c>
      <c r="H57" s="388" t="n">
        <v>25</v>
      </c>
      <c r="I57" s="389" t="n">
        <v>51</v>
      </c>
      <c r="J57" s="372"/>
      <c r="K57" s="14"/>
      <c r="L57" s="14"/>
      <c r="M57" s="14"/>
      <c r="N57" s="14"/>
      <c r="O57" s="14"/>
    </row>
    <row r="58" customFormat="false" ht="12.75" hidden="false" customHeight="false" outlineLevel="0" collapsed="false">
      <c r="B58" s="15" t="s">
        <v>142</v>
      </c>
      <c r="C58" s="388" t="n">
        <v>54556</v>
      </c>
      <c r="D58" s="388" t="n">
        <v>0</v>
      </c>
      <c r="E58" s="388" t="n">
        <v>0</v>
      </c>
      <c r="F58" s="388" t="n">
        <v>0</v>
      </c>
      <c r="G58" s="388" t="n">
        <v>0</v>
      </c>
      <c r="H58" s="388" t="n">
        <v>14</v>
      </c>
      <c r="I58" s="389" t="n">
        <v>24</v>
      </c>
      <c r="J58" s="372"/>
      <c r="K58" s="14"/>
      <c r="L58" s="14"/>
      <c r="M58" s="14"/>
      <c r="N58" s="14"/>
      <c r="O58" s="14"/>
    </row>
    <row r="59" customFormat="false" ht="12.75" hidden="false" customHeight="false" outlineLevel="0" collapsed="false">
      <c r="B59" s="15" t="s">
        <v>143</v>
      </c>
      <c r="C59" s="388" t="n">
        <v>66</v>
      </c>
      <c r="D59" s="388" t="n">
        <v>0</v>
      </c>
      <c r="E59" s="388" t="n">
        <v>0</v>
      </c>
      <c r="F59" s="388" t="n">
        <v>254</v>
      </c>
      <c r="G59" s="388" t="n">
        <v>19</v>
      </c>
      <c r="H59" s="388" t="n">
        <v>0</v>
      </c>
      <c r="I59" s="389" t="n">
        <v>13</v>
      </c>
      <c r="J59" s="372"/>
      <c r="K59" s="14"/>
      <c r="L59" s="14"/>
      <c r="M59" s="14"/>
      <c r="N59" s="14"/>
      <c r="O59" s="14"/>
    </row>
    <row r="60" customFormat="false" ht="12.75" hidden="false" customHeight="false" outlineLevel="0" collapsed="false">
      <c r="B60" s="15" t="s">
        <v>144</v>
      </c>
      <c r="C60" s="388" t="n">
        <v>24</v>
      </c>
      <c r="D60" s="388" t="n">
        <v>564</v>
      </c>
      <c r="E60" s="388" t="n">
        <v>45</v>
      </c>
      <c r="F60" s="388" t="n">
        <v>152</v>
      </c>
      <c r="G60" s="388" t="n">
        <v>541</v>
      </c>
      <c r="H60" s="388" t="n">
        <v>24</v>
      </c>
      <c r="I60" s="389" t="n">
        <v>544</v>
      </c>
      <c r="J60" s="372"/>
      <c r="K60" s="14"/>
      <c r="L60" s="14"/>
      <c r="M60" s="14"/>
      <c r="N60" s="14"/>
      <c r="O60" s="14"/>
    </row>
    <row r="61" customFormat="false" ht="12.75" hidden="false" customHeight="false" outlineLevel="0" collapsed="false">
      <c r="B61" s="15" t="s">
        <v>145</v>
      </c>
      <c r="C61" s="388" t="n">
        <v>4598</v>
      </c>
      <c r="D61" s="388" t="n">
        <v>258</v>
      </c>
      <c r="E61" s="388" t="n">
        <v>257</v>
      </c>
      <c r="F61" s="388" t="n">
        <v>649</v>
      </c>
      <c r="G61" s="388" t="n">
        <v>185</v>
      </c>
      <c r="H61" s="388" t="n">
        <v>215</v>
      </c>
      <c r="I61" s="389" t="n">
        <v>544</v>
      </c>
      <c r="J61" s="372"/>
      <c r="K61" s="14"/>
      <c r="L61" s="14"/>
      <c r="M61" s="14"/>
      <c r="N61" s="14"/>
      <c r="O61" s="14"/>
    </row>
    <row r="62" customFormat="false" ht="12.75" hidden="false" customHeight="false" outlineLevel="0" collapsed="false">
      <c r="B62" s="116" t="s">
        <v>168</v>
      </c>
      <c r="C62" s="388" t="n">
        <f aca="false">SUM(C57:C61)</f>
        <v>61791</v>
      </c>
      <c r="D62" s="388" t="n">
        <f aca="false">SUM(D57:D61)</f>
        <v>1037</v>
      </c>
      <c r="E62" s="388" t="n">
        <f aca="false">SUM(E57:E61)</f>
        <v>313</v>
      </c>
      <c r="F62" s="388" t="n">
        <f aca="false">SUM(F57:F61)</f>
        <v>1919</v>
      </c>
      <c r="G62" s="388" t="n">
        <f aca="false">SUM(G57:G61)</f>
        <v>789</v>
      </c>
      <c r="H62" s="388" t="n">
        <f aca="false">SUM(H57:H61)</f>
        <v>278</v>
      </c>
      <c r="I62" s="390" t="n">
        <f aca="false">SUM(I57:I61)</f>
        <v>1176</v>
      </c>
      <c r="J62" s="391" t="n">
        <f aca="false">SUM(J57:J61)</f>
        <v>0</v>
      </c>
      <c r="K62" s="392" t="n">
        <f aca="false">SUM(K57:K61)</f>
        <v>0</v>
      </c>
      <c r="L62" s="392" t="n">
        <f aca="false">SUM(L57:L61)</f>
        <v>0</v>
      </c>
      <c r="M62" s="392" t="n">
        <f aca="false">SUM(M57:M61)</f>
        <v>0</v>
      </c>
      <c r="N62" s="392" t="n">
        <f aca="false">SUM(N57:N61)</f>
        <v>0</v>
      </c>
      <c r="O62" s="392" t="n">
        <f aca="false">SUM(O57:O61)</f>
        <v>0</v>
      </c>
    </row>
    <row r="63" customFormat="false" ht="12.75" hidden="false" customHeight="false" outlineLevel="0" collapsed="false">
      <c r="B63" s="168" t="s">
        <v>169</v>
      </c>
      <c r="C63" s="393" t="n">
        <v>444</v>
      </c>
      <c r="D63" s="393" t="n">
        <v>66</v>
      </c>
      <c r="E63" s="393" t="n">
        <v>15</v>
      </c>
      <c r="F63" s="393"/>
      <c r="G63" s="393"/>
      <c r="H63" s="393"/>
      <c r="I63" s="394"/>
      <c r="J63" s="395"/>
      <c r="K63" s="396"/>
      <c r="L63" s="396"/>
      <c r="M63" s="396"/>
      <c r="N63" s="396"/>
      <c r="O63" s="396"/>
    </row>
    <row r="64" customFormat="false" ht="12.75" hidden="false" customHeight="false" outlineLevel="0" collapsed="false">
      <c r="B64" s="255" t="s">
        <v>170</v>
      </c>
      <c r="C64" s="397"/>
      <c r="D64" s="397"/>
      <c r="E64" s="397"/>
      <c r="F64" s="397"/>
      <c r="G64" s="397"/>
      <c r="H64" s="397"/>
      <c r="I64" s="398"/>
      <c r="J64" s="313"/>
      <c r="K64" s="314"/>
      <c r="L64" s="314"/>
      <c r="M64" s="314"/>
      <c r="N64" s="314"/>
      <c r="O64" s="314"/>
    </row>
    <row r="65" customFormat="false" ht="12.75" hidden="false" customHeight="false" outlineLevel="0" collapsed="false">
      <c r="B65" s="22" t="s">
        <v>148</v>
      </c>
      <c r="C65" s="388" t="n">
        <v>55</v>
      </c>
      <c r="D65" s="388" t="n">
        <v>11</v>
      </c>
      <c r="E65" s="388" t="n">
        <v>0</v>
      </c>
      <c r="F65" s="388" t="n">
        <v>24</v>
      </c>
      <c r="G65" s="388" t="n">
        <v>87</v>
      </c>
      <c r="H65" s="388" t="n">
        <v>97</v>
      </c>
      <c r="I65" s="389" t="n">
        <v>0</v>
      </c>
      <c r="J65" s="372"/>
      <c r="K65" s="14"/>
      <c r="L65" s="14"/>
      <c r="M65" s="14"/>
      <c r="N65" s="14"/>
      <c r="O65" s="14"/>
    </row>
    <row r="66" customFormat="false" ht="12.75" hidden="false" customHeight="false" outlineLevel="0" collapsed="false">
      <c r="B66" s="22" t="s">
        <v>149</v>
      </c>
      <c r="C66" s="399" t="n">
        <v>0</v>
      </c>
      <c r="D66" s="399" t="n">
        <v>17</v>
      </c>
      <c r="E66" s="399" t="n">
        <v>23</v>
      </c>
      <c r="F66" s="399" t="n">
        <v>22</v>
      </c>
      <c r="G66" s="399" t="n">
        <v>544</v>
      </c>
      <c r="H66" s="399" t="n">
        <v>154</v>
      </c>
      <c r="I66" s="390" t="n">
        <v>54</v>
      </c>
      <c r="J66" s="240"/>
      <c r="K66" s="20"/>
      <c r="L66" s="20"/>
      <c r="M66" s="20"/>
      <c r="N66" s="20"/>
      <c r="O66" s="20"/>
    </row>
    <row r="67" customFormat="false" ht="12.75" hidden="false" customHeight="false" outlineLevel="0" collapsed="false">
      <c r="B67" s="249" t="s">
        <v>168</v>
      </c>
      <c r="C67" s="400" t="n">
        <f aca="false">SUM(C65:C66)</f>
        <v>55</v>
      </c>
      <c r="D67" s="400" t="n">
        <f aca="false">SUM(D65:D66)</f>
        <v>28</v>
      </c>
      <c r="E67" s="400" t="n">
        <f aca="false">SUM(E65:E66)</f>
        <v>23</v>
      </c>
      <c r="F67" s="400" t="n">
        <f aca="false">SUM(F65:F66)</f>
        <v>46</v>
      </c>
      <c r="G67" s="400" t="n">
        <f aca="false">SUM(G65:G66)</f>
        <v>631</v>
      </c>
      <c r="H67" s="400" t="n">
        <f aca="false">SUM(H65:H66)</f>
        <v>251</v>
      </c>
      <c r="I67" s="401" t="n">
        <f aca="false">SUM(I65:I66)</f>
        <v>54</v>
      </c>
      <c r="J67" s="402" t="n">
        <f aca="false">SUM(J65:J66)</f>
        <v>0</v>
      </c>
      <c r="K67" s="403" t="n">
        <f aca="false">SUM(K65:K66)</f>
        <v>0</v>
      </c>
      <c r="L67" s="403" t="n">
        <f aca="false">SUM(L65:L66)</f>
        <v>0</v>
      </c>
      <c r="M67" s="403" t="n">
        <f aca="false">SUM(M65:M66)</f>
        <v>0</v>
      </c>
      <c r="N67" s="403" t="n">
        <f aca="false">SUM(N65:N66)</f>
        <v>0</v>
      </c>
      <c r="O67" s="403" t="n">
        <f aca="false">SUM(O65:O66)</f>
        <v>0</v>
      </c>
    </row>
    <row r="68" s="404" customFormat="true" ht="12.75" hidden="false" customHeight="false" outlineLevel="0" collapsed="false">
      <c r="B68" s="101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05"/>
    </row>
    <row r="69" customFormat="false" ht="12.75" hidden="false" customHeight="false" outlineLevel="0" collapsed="false">
      <c r="B69" s="4" t="s">
        <v>171</v>
      </c>
      <c r="C69" s="387"/>
      <c r="D69" s="387"/>
      <c r="E69" s="387"/>
      <c r="F69" s="387"/>
      <c r="G69" s="387"/>
      <c r="H69" s="387"/>
      <c r="I69" s="387"/>
      <c r="J69" s="323"/>
      <c r="K69" s="323"/>
      <c r="L69" s="323"/>
      <c r="M69" s="323"/>
      <c r="N69" s="323"/>
      <c r="O69" s="323"/>
    </row>
    <row r="70" customFormat="false" ht="12.75" hidden="false" customHeight="false" outlineLevel="0" collapsed="false">
      <c r="B70" s="9" t="s">
        <v>141</v>
      </c>
      <c r="C70" s="388" t="n">
        <v>26</v>
      </c>
      <c r="D70" s="388" t="n">
        <v>157</v>
      </c>
      <c r="E70" s="388" t="n">
        <v>54</v>
      </c>
      <c r="F70" s="388" t="n">
        <v>8745</v>
      </c>
      <c r="G70" s="388" t="n">
        <v>54</v>
      </c>
      <c r="H70" s="388" t="n">
        <v>0</v>
      </c>
      <c r="I70" s="389" t="n">
        <v>0</v>
      </c>
      <c r="J70" s="372"/>
      <c r="K70" s="14"/>
      <c r="L70" s="14"/>
      <c r="M70" s="14"/>
      <c r="N70" s="14"/>
      <c r="O70" s="14"/>
      <c r="P70" s="34"/>
    </row>
    <row r="71" customFormat="false" ht="12.75" hidden="false" customHeight="false" outlineLevel="0" collapsed="false">
      <c r="B71" s="15" t="s">
        <v>142</v>
      </c>
      <c r="C71" s="388" t="n">
        <v>44</v>
      </c>
      <c r="D71" s="388" t="n">
        <v>35</v>
      </c>
      <c r="E71" s="388" t="n">
        <v>65</v>
      </c>
      <c r="F71" s="388" t="n">
        <v>44</v>
      </c>
      <c r="G71" s="388" t="n">
        <v>5431</v>
      </c>
      <c r="H71" s="388" t="n">
        <v>55</v>
      </c>
      <c r="I71" s="389" t="n">
        <v>124</v>
      </c>
      <c r="J71" s="372"/>
      <c r="K71" s="14"/>
      <c r="L71" s="14"/>
      <c r="M71" s="14"/>
      <c r="N71" s="14"/>
      <c r="O71" s="14"/>
      <c r="P71" s="34"/>
    </row>
    <row r="72" customFormat="false" ht="12.75" hidden="false" customHeight="false" outlineLevel="0" collapsed="false">
      <c r="B72" s="15" t="s">
        <v>143</v>
      </c>
      <c r="C72" s="388" t="n">
        <v>64</v>
      </c>
      <c r="D72" s="388" t="n">
        <v>5</v>
      </c>
      <c r="E72" s="388" t="n">
        <v>555</v>
      </c>
      <c r="F72" s="388" t="n">
        <v>55</v>
      </c>
      <c r="G72" s="388" t="n">
        <v>54</v>
      </c>
      <c r="H72" s="388" t="n">
        <v>64</v>
      </c>
      <c r="I72" s="389" t="n">
        <v>54</v>
      </c>
      <c r="J72" s="372"/>
      <c r="K72" s="14"/>
      <c r="L72" s="14"/>
      <c r="M72" s="14"/>
      <c r="N72" s="14"/>
      <c r="O72" s="14"/>
      <c r="P72" s="34"/>
    </row>
    <row r="73" customFormat="false" ht="12.75" hidden="false" customHeight="false" outlineLevel="0" collapsed="false">
      <c r="B73" s="15" t="s">
        <v>144</v>
      </c>
      <c r="C73" s="388" t="n">
        <v>0</v>
      </c>
      <c r="D73" s="388" t="n">
        <v>163</v>
      </c>
      <c r="E73" s="388" t="n">
        <v>656</v>
      </c>
      <c r="F73" s="388" t="n">
        <v>47</v>
      </c>
      <c r="G73" s="388" t="n">
        <v>21</v>
      </c>
      <c r="H73" s="388" t="n">
        <v>88</v>
      </c>
      <c r="I73" s="389" t="n">
        <v>14</v>
      </c>
      <c r="J73" s="372"/>
      <c r="K73" s="14"/>
      <c r="L73" s="14"/>
      <c r="M73" s="14"/>
      <c r="N73" s="14"/>
      <c r="O73" s="14"/>
      <c r="P73" s="34"/>
    </row>
    <row r="74" customFormat="false" ht="12.75" hidden="false" customHeight="false" outlineLevel="0" collapsed="false">
      <c r="B74" s="15" t="s">
        <v>145</v>
      </c>
      <c r="C74" s="388" t="n">
        <v>64</v>
      </c>
      <c r="D74" s="388" t="n">
        <v>321</v>
      </c>
      <c r="E74" s="388" t="n">
        <v>5413</v>
      </c>
      <c r="F74" s="388" t="n">
        <v>4983</v>
      </c>
      <c r="G74" s="388" t="n">
        <v>64</v>
      </c>
      <c r="H74" s="388" t="n">
        <v>1216</v>
      </c>
      <c r="I74" s="389" t="n">
        <v>14</v>
      </c>
      <c r="J74" s="372"/>
      <c r="K74" s="14"/>
      <c r="L74" s="14"/>
      <c r="M74" s="14"/>
      <c r="N74" s="14"/>
      <c r="O74" s="14"/>
      <c r="P74" s="34"/>
    </row>
    <row r="75" customFormat="false" ht="12.75" hidden="false" customHeight="false" outlineLevel="0" collapsed="false">
      <c r="B75" s="22" t="s">
        <v>172</v>
      </c>
      <c r="C75" s="393" t="n">
        <f aca="false">SUM(C70:C74)</f>
        <v>198</v>
      </c>
      <c r="D75" s="393" t="n">
        <f aca="false">SUM(D70:D74)</f>
        <v>681</v>
      </c>
      <c r="E75" s="393" t="n">
        <f aca="false">SUM(E70:E74)</f>
        <v>6743</v>
      </c>
      <c r="F75" s="393" t="n">
        <f aca="false">SUM(F70:F74)</f>
        <v>13874</v>
      </c>
      <c r="G75" s="393" t="n">
        <f aca="false">SUM(G70:G74)</f>
        <v>5624</v>
      </c>
      <c r="H75" s="393" t="n">
        <f aca="false">SUM(H70:H74)</f>
        <v>1423</v>
      </c>
      <c r="I75" s="406" t="n">
        <f aca="false">SUM(I70:I74)</f>
        <v>206</v>
      </c>
      <c r="J75" s="395" t="n">
        <f aca="false">SUM(J70:J74)</f>
        <v>0</v>
      </c>
      <c r="K75" s="396" t="n">
        <f aca="false">SUM(K70:K74)</f>
        <v>0</v>
      </c>
      <c r="L75" s="396" t="n">
        <f aca="false">SUM(L70:L74)</f>
        <v>0</v>
      </c>
      <c r="M75" s="396" t="n">
        <f aca="false">SUM(M70:M74)</f>
        <v>0</v>
      </c>
      <c r="N75" s="396" t="n">
        <f aca="false">SUM(N70:N74)</f>
        <v>0</v>
      </c>
      <c r="O75" s="396" t="n">
        <f aca="false">SUM(O70:O74)</f>
        <v>0</v>
      </c>
      <c r="P75" s="34"/>
    </row>
    <row r="76" customFormat="false" ht="12.75" hidden="false" customHeight="false" outlineLevel="0" collapsed="false">
      <c r="B76" s="407" t="s">
        <v>173</v>
      </c>
      <c r="C76" s="397"/>
      <c r="D76" s="397"/>
      <c r="E76" s="397"/>
      <c r="F76" s="397"/>
      <c r="G76" s="397"/>
      <c r="H76" s="397"/>
      <c r="I76" s="398"/>
      <c r="J76" s="313"/>
      <c r="K76" s="314"/>
      <c r="L76" s="314"/>
      <c r="M76" s="314"/>
      <c r="N76" s="314"/>
      <c r="O76" s="314"/>
      <c r="P76" s="34"/>
    </row>
    <row r="77" customFormat="false" ht="12.75" hidden="false" customHeight="false" outlineLevel="0" collapsed="false">
      <c r="B77" s="22" t="s">
        <v>148</v>
      </c>
      <c r="C77" s="388" t="n">
        <v>0</v>
      </c>
      <c r="D77" s="388" t="n">
        <v>0</v>
      </c>
      <c r="E77" s="388" t="n">
        <v>1254</v>
      </c>
      <c r="F77" s="388" t="n">
        <v>0</v>
      </c>
      <c r="G77" s="388" t="n">
        <v>0</v>
      </c>
      <c r="H77" s="388" t="n">
        <v>0</v>
      </c>
      <c r="I77" s="389" t="n">
        <v>0</v>
      </c>
      <c r="J77" s="372"/>
      <c r="K77" s="14"/>
      <c r="L77" s="14"/>
      <c r="M77" s="14"/>
      <c r="N77" s="14"/>
      <c r="O77" s="14"/>
      <c r="P77" s="34"/>
    </row>
    <row r="78" customFormat="false" ht="12.75" hidden="false" customHeight="false" outlineLevel="0" collapsed="false">
      <c r="B78" s="22" t="s">
        <v>149</v>
      </c>
      <c r="C78" s="399" t="n">
        <v>0</v>
      </c>
      <c r="D78" s="399" t="n">
        <v>0</v>
      </c>
      <c r="E78" s="399" t="n">
        <v>154</v>
      </c>
      <c r="F78" s="399" t="n">
        <v>2658</v>
      </c>
      <c r="G78" s="399" t="n">
        <v>0</v>
      </c>
      <c r="H78" s="399" t="n">
        <v>154</v>
      </c>
      <c r="I78" s="390" t="n">
        <v>0</v>
      </c>
      <c r="J78" s="240"/>
      <c r="K78" s="20"/>
      <c r="L78" s="20"/>
      <c r="M78" s="20"/>
      <c r="N78" s="20"/>
      <c r="O78" s="20"/>
      <c r="P78" s="34"/>
    </row>
    <row r="79" customFormat="false" ht="12.75" hidden="false" customHeight="false" outlineLevel="0" collapsed="false">
      <c r="B79" s="249" t="s">
        <v>172</v>
      </c>
      <c r="C79" s="400" t="n">
        <f aca="false">SUM(C77:C78)</f>
        <v>0</v>
      </c>
      <c r="D79" s="400" t="n">
        <f aca="false">SUM(D77:D78)</f>
        <v>0</v>
      </c>
      <c r="E79" s="400" t="n">
        <f aca="false">SUM(E77:E78)</f>
        <v>1408</v>
      </c>
      <c r="F79" s="400" t="n">
        <f aca="false">SUM(F77:F78)</f>
        <v>2658</v>
      </c>
      <c r="G79" s="400" t="n">
        <f aca="false">SUM(G77:G78)</f>
        <v>0</v>
      </c>
      <c r="H79" s="400" t="n">
        <f aca="false">SUM(H77:H78)</f>
        <v>154</v>
      </c>
      <c r="I79" s="401" t="n">
        <f aca="false">SUM(I77:I78)</f>
        <v>0</v>
      </c>
      <c r="J79" s="252" t="n">
        <f aca="false">SUM(J77:J78)</f>
        <v>0</v>
      </c>
      <c r="K79" s="253" t="n">
        <f aca="false">SUM(K77:K78)</f>
        <v>0</v>
      </c>
      <c r="L79" s="253" t="n">
        <f aca="false">SUM(L77:L78)</f>
        <v>0</v>
      </c>
      <c r="M79" s="253" t="n">
        <f aca="false">SUM(M77:M78)</f>
        <v>0</v>
      </c>
      <c r="N79" s="253" t="n">
        <f aca="false">SUM(N77:N78)</f>
        <v>0</v>
      </c>
      <c r="O79" s="253" t="n">
        <f aca="false">SUM(O77:O78)</f>
        <v>0</v>
      </c>
      <c r="P79" s="34"/>
    </row>
    <row r="80" customFormat="false" ht="12.75" hidden="false" customHeight="false" outlineLevel="0" collapsed="false">
      <c r="B80" s="408"/>
      <c r="C80" s="409"/>
      <c r="D80" s="409"/>
      <c r="E80" s="409"/>
      <c r="F80" s="409"/>
      <c r="G80" s="409"/>
      <c r="H80" s="409"/>
      <c r="I80" s="409"/>
      <c r="J80" s="410"/>
      <c r="K80" s="410"/>
      <c r="L80" s="410"/>
      <c r="M80" s="410"/>
      <c r="N80" s="410"/>
      <c r="O80" s="410"/>
    </row>
    <row r="81" customFormat="false" ht="12.75" hidden="false" customHeight="false" outlineLevel="0" collapsed="false">
      <c r="B81" s="411" t="s">
        <v>174</v>
      </c>
      <c r="C81" s="386"/>
      <c r="D81" s="387"/>
      <c r="E81" s="387"/>
      <c r="F81" s="387"/>
      <c r="G81" s="387"/>
      <c r="H81" s="387"/>
      <c r="I81" s="387"/>
      <c r="J81" s="323"/>
      <c r="K81" s="323"/>
      <c r="L81" s="323"/>
      <c r="M81" s="323"/>
      <c r="N81" s="323"/>
      <c r="O81" s="323"/>
    </row>
    <row r="82" customFormat="false" ht="12.75" hidden="false" customHeight="false" outlineLevel="0" collapsed="false">
      <c r="B82" s="15" t="s">
        <v>141</v>
      </c>
      <c r="C82" s="388" t="n">
        <v>12357</v>
      </c>
      <c r="D82" s="388" t="n">
        <v>5754</v>
      </c>
      <c r="E82" s="388" t="n">
        <v>54845</v>
      </c>
      <c r="F82" s="388" t="n">
        <v>945454</v>
      </c>
      <c r="G82" s="388" t="n">
        <v>5644</v>
      </c>
      <c r="H82" s="388" t="n">
        <v>431450</v>
      </c>
      <c r="I82" s="389" t="n">
        <v>587</v>
      </c>
      <c r="J82" s="412"/>
      <c r="K82" s="179"/>
      <c r="L82" s="179"/>
      <c r="M82" s="179"/>
      <c r="N82" s="179"/>
      <c r="O82" s="179"/>
    </row>
    <row r="83" customFormat="false" ht="12.75" hidden="false" customHeight="false" outlineLevel="0" collapsed="false">
      <c r="B83" s="15" t="s">
        <v>142</v>
      </c>
      <c r="C83" s="388" t="n">
        <v>55463</v>
      </c>
      <c r="D83" s="388" t="n">
        <v>6564</v>
      </c>
      <c r="E83" s="388" t="n">
        <v>1456</v>
      </c>
      <c r="F83" s="388" t="n">
        <v>5453</v>
      </c>
      <c r="G83" s="388" t="n">
        <v>6454</v>
      </c>
      <c r="H83" s="388" t="n">
        <v>324151</v>
      </c>
      <c r="I83" s="389" t="n">
        <v>214</v>
      </c>
      <c r="J83" s="412"/>
      <c r="K83" s="179"/>
      <c r="L83" s="179"/>
      <c r="M83" s="179"/>
      <c r="N83" s="179"/>
      <c r="O83" s="179"/>
    </row>
    <row r="84" customFormat="false" ht="12.75" hidden="false" customHeight="false" outlineLevel="0" collapsed="false">
      <c r="B84" s="15" t="s">
        <v>143</v>
      </c>
      <c r="C84" s="388" t="n">
        <v>656</v>
      </c>
      <c r="D84" s="388" t="n">
        <v>64564</v>
      </c>
      <c r="E84" s="388" t="n">
        <v>84356</v>
      </c>
      <c r="F84" s="388" t="n">
        <v>4890</v>
      </c>
      <c r="G84" s="388" t="n">
        <v>64448</v>
      </c>
      <c r="H84" s="388" t="n">
        <v>54441</v>
      </c>
      <c r="I84" s="389" t="n">
        <v>354412</v>
      </c>
      <c r="J84" s="412"/>
      <c r="K84" s="179"/>
      <c r="L84" s="179"/>
      <c r="M84" s="179"/>
      <c r="N84" s="179"/>
      <c r="O84" s="179"/>
    </row>
    <row r="85" customFormat="false" ht="12.75" hidden="false" customHeight="false" outlineLevel="0" collapsed="false">
      <c r="B85" s="15" t="s">
        <v>144</v>
      </c>
      <c r="C85" s="388" t="n">
        <v>656</v>
      </c>
      <c r="D85" s="388" t="n">
        <v>14656</v>
      </c>
      <c r="E85" s="388" t="n">
        <v>33541</v>
      </c>
      <c r="F85" s="388" t="n">
        <v>16530</v>
      </c>
      <c r="G85" s="388" t="n">
        <v>641365</v>
      </c>
      <c r="H85" s="388" t="n">
        <v>444</v>
      </c>
      <c r="I85" s="389" t="n">
        <v>2652</v>
      </c>
      <c r="J85" s="412"/>
      <c r="K85" s="179"/>
      <c r="L85" s="179"/>
      <c r="M85" s="179"/>
      <c r="N85" s="179"/>
      <c r="O85" s="179"/>
    </row>
    <row r="86" customFormat="false" ht="12.75" hidden="false" customHeight="false" outlineLevel="0" collapsed="false">
      <c r="B86" s="15" t="s">
        <v>145</v>
      </c>
      <c r="C86" s="388" t="n">
        <v>0</v>
      </c>
      <c r="D86" s="388" t="n">
        <v>0</v>
      </c>
      <c r="E86" s="388" t="n">
        <v>0</v>
      </c>
      <c r="F86" s="388" t="n">
        <v>0</v>
      </c>
      <c r="G86" s="388" t="n">
        <v>0</v>
      </c>
      <c r="H86" s="388" t="n">
        <v>1564</v>
      </c>
      <c r="I86" s="389" t="n">
        <v>0</v>
      </c>
      <c r="J86" s="412"/>
      <c r="K86" s="179"/>
      <c r="L86" s="179"/>
      <c r="M86" s="179"/>
      <c r="N86" s="179"/>
      <c r="O86" s="179"/>
    </row>
    <row r="87" customFormat="false" ht="12.75" hidden="false" customHeight="false" outlineLevel="0" collapsed="false">
      <c r="B87" s="22" t="s">
        <v>175</v>
      </c>
      <c r="C87" s="393" t="n">
        <f aca="false">SUM(C82:C86)</f>
        <v>69132</v>
      </c>
      <c r="D87" s="393" t="n">
        <f aca="false">SUM(D82:D86)</f>
        <v>91538</v>
      </c>
      <c r="E87" s="393" t="n">
        <f aca="false">SUM(E82:E86)</f>
        <v>174198</v>
      </c>
      <c r="F87" s="393" t="n">
        <f aca="false">SUM(F82:F86)</f>
        <v>972327</v>
      </c>
      <c r="G87" s="393" t="n">
        <f aca="false">SUM(G82:G86)</f>
        <v>717911</v>
      </c>
      <c r="H87" s="393" t="n">
        <f aca="false">SUM(H82:H86)</f>
        <v>812050</v>
      </c>
      <c r="I87" s="406" t="n">
        <f aca="false">SUM(I82:I86)</f>
        <v>357865</v>
      </c>
      <c r="J87" s="395" t="n">
        <f aca="false">SUM(J82:J86)</f>
        <v>0</v>
      </c>
      <c r="K87" s="396" t="n">
        <f aca="false">SUM(K82:K86)</f>
        <v>0</v>
      </c>
      <c r="L87" s="396" t="n">
        <f aca="false">SUM(L82:L86)</f>
        <v>0</v>
      </c>
      <c r="M87" s="396" t="n">
        <f aca="false">SUM(M82:M86)</f>
        <v>0</v>
      </c>
      <c r="N87" s="396" t="n">
        <f aca="false">SUM(N82:N86)</f>
        <v>0</v>
      </c>
      <c r="O87" s="396" t="n">
        <f aca="false">SUM(O82:O86)</f>
        <v>0</v>
      </c>
    </row>
    <row r="88" customFormat="false" ht="12.75" hidden="false" customHeight="false" outlineLevel="0" collapsed="false">
      <c r="B88" s="255" t="s">
        <v>176</v>
      </c>
      <c r="C88" s="397"/>
      <c r="D88" s="397"/>
      <c r="E88" s="397"/>
      <c r="F88" s="397"/>
      <c r="G88" s="397"/>
      <c r="H88" s="397"/>
      <c r="I88" s="398"/>
      <c r="J88" s="413"/>
      <c r="K88" s="414"/>
      <c r="L88" s="414"/>
      <c r="M88" s="414"/>
      <c r="N88" s="414"/>
      <c r="O88" s="414"/>
    </row>
    <row r="89" customFormat="false" ht="12.75" hidden="false" customHeight="false" outlineLevel="0" collapsed="false">
      <c r="B89" s="22" t="s">
        <v>148</v>
      </c>
      <c r="C89" s="388" t="n">
        <v>0</v>
      </c>
      <c r="D89" s="388" t="n">
        <v>0</v>
      </c>
      <c r="E89" s="388" t="n">
        <v>0</v>
      </c>
      <c r="F89" s="388" t="n">
        <v>0</v>
      </c>
      <c r="G89" s="388" t="n">
        <v>0</v>
      </c>
      <c r="H89" s="388" t="n">
        <v>0</v>
      </c>
      <c r="I89" s="389" t="n">
        <v>0</v>
      </c>
      <c r="J89" s="412"/>
      <c r="K89" s="179"/>
      <c r="L89" s="179"/>
      <c r="M89" s="179"/>
      <c r="N89" s="179"/>
      <c r="O89" s="179"/>
    </row>
    <row r="90" customFormat="false" ht="12.75" hidden="false" customHeight="false" outlineLevel="0" collapsed="false">
      <c r="B90" s="22" t="s">
        <v>149</v>
      </c>
      <c r="C90" s="399" t="n">
        <v>0</v>
      </c>
      <c r="D90" s="399" t="n">
        <v>0</v>
      </c>
      <c r="E90" s="399" t="n">
        <v>0</v>
      </c>
      <c r="F90" s="399" t="n">
        <v>0</v>
      </c>
      <c r="G90" s="399" t="n">
        <v>0</v>
      </c>
      <c r="H90" s="399" t="n">
        <v>1987</v>
      </c>
      <c r="I90" s="390" t="n">
        <v>578962</v>
      </c>
      <c r="J90" s="415"/>
      <c r="K90" s="180"/>
      <c r="L90" s="180"/>
      <c r="M90" s="180"/>
      <c r="N90" s="180"/>
      <c r="O90" s="180"/>
    </row>
    <row r="91" customFormat="false" ht="12.75" hidden="false" customHeight="false" outlineLevel="0" collapsed="false">
      <c r="B91" s="249" t="s">
        <v>175</v>
      </c>
      <c r="C91" s="400" t="n">
        <f aca="false">SUM(C89:C90)</f>
        <v>0</v>
      </c>
      <c r="D91" s="400" t="n">
        <f aca="false">SUM(D89:D90)</f>
        <v>0</v>
      </c>
      <c r="E91" s="400" t="n">
        <f aca="false">SUM(E89:E90)</f>
        <v>0</v>
      </c>
      <c r="F91" s="400" t="n">
        <f aca="false">SUM(F89:F90)</f>
        <v>0</v>
      </c>
      <c r="G91" s="400" t="n">
        <f aca="false">SUM(G89:G90)</f>
        <v>0</v>
      </c>
      <c r="H91" s="400" t="n">
        <f aca="false">SUM(H89:H90)</f>
        <v>1987</v>
      </c>
      <c r="I91" s="401" t="n">
        <f aca="false">SUM(I89:I90)</f>
        <v>578962</v>
      </c>
      <c r="J91" s="252" t="n">
        <f aca="false">SUM(J89:J90)</f>
        <v>0</v>
      </c>
      <c r="K91" s="253" t="n">
        <f aca="false">SUM(K89:K90)</f>
        <v>0</v>
      </c>
      <c r="L91" s="253" t="n">
        <f aca="false">SUM(L89:L90)</f>
        <v>0</v>
      </c>
      <c r="M91" s="253" t="n">
        <f aca="false">SUM(M89:M90)</f>
        <v>0</v>
      </c>
      <c r="N91" s="253" t="n">
        <f aca="false">SUM(N89:N90)</f>
        <v>0</v>
      </c>
      <c r="O91" s="253" t="n">
        <f aca="false">SUM(O89:O90)</f>
        <v>0</v>
      </c>
    </row>
    <row r="92" customFormat="false" ht="12.75" hidden="false" customHeight="false" outlineLevel="0" collapsed="false">
      <c r="B92" s="101"/>
      <c r="C92" s="416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</row>
    <row r="93" customFormat="false" ht="12.75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</row>
    <row r="94" customFormat="false" ht="12.75" hidden="false" customHeight="false" outlineLevel="0" collapsed="false">
      <c r="B94" s="141" t="s">
        <v>177</v>
      </c>
      <c r="C94" s="310" t="n">
        <v>1998</v>
      </c>
      <c r="D94" s="310" t="n">
        <v>1999</v>
      </c>
      <c r="E94" s="310" t="n">
        <v>2000</v>
      </c>
      <c r="F94" s="310" t="n">
        <v>2001</v>
      </c>
      <c r="G94" s="310" t="n">
        <v>2002</v>
      </c>
      <c r="H94" s="310" t="n">
        <v>2003</v>
      </c>
      <c r="I94" s="308" t="n">
        <v>2004</v>
      </c>
      <c r="J94" s="417" t="n">
        <v>2005</v>
      </c>
      <c r="K94" s="310" t="n">
        <v>2006</v>
      </c>
      <c r="L94" s="310" t="n">
        <v>2007</v>
      </c>
      <c r="M94" s="310" t="n">
        <v>2008</v>
      </c>
      <c r="N94" s="310" t="n">
        <v>2009</v>
      </c>
      <c r="O94" s="310" t="n">
        <v>2010</v>
      </c>
    </row>
    <row r="95" customFormat="false" ht="12.75" hidden="false" customHeight="false" outlineLevel="0" collapsed="false">
      <c r="B95" s="418" t="s">
        <v>178</v>
      </c>
      <c r="C95" s="419" t="n">
        <f aca="false">C9</f>
        <v>289114</v>
      </c>
      <c r="D95" s="419" t="n">
        <f aca="false">D9</f>
        <v>1107</v>
      </c>
      <c r="E95" s="419" t="n">
        <f aca="false">E9</f>
        <v>824</v>
      </c>
      <c r="F95" s="419" t="n">
        <f aca="false">F9</f>
        <v>744</v>
      </c>
      <c r="G95" s="419" t="n">
        <f aca="false">G9</f>
        <v>1842</v>
      </c>
      <c r="H95" s="419" t="n">
        <f aca="false">H9</f>
        <v>14213</v>
      </c>
      <c r="I95" s="420" t="n">
        <f aca="false">I9</f>
        <v>1156</v>
      </c>
      <c r="J95" s="421" t="n">
        <f aca="false">J9</f>
        <v>0</v>
      </c>
      <c r="K95" s="419" t="n">
        <f aca="false">K9</f>
        <v>0</v>
      </c>
      <c r="L95" s="419" t="n">
        <f aca="false">L9</f>
        <v>0</v>
      </c>
      <c r="M95" s="419" t="n">
        <f aca="false">M9</f>
        <v>0</v>
      </c>
      <c r="N95" s="419" t="n">
        <f aca="false">N9</f>
        <v>0</v>
      </c>
      <c r="O95" s="419" t="n">
        <f aca="false">O9</f>
        <v>0</v>
      </c>
    </row>
    <row r="96" customFormat="false" ht="12.75" hidden="false" customHeight="false" outlineLevel="0" collapsed="false">
      <c r="B96" s="422" t="s">
        <v>179</v>
      </c>
      <c r="C96" s="423" t="n">
        <f aca="false">C62+C63</f>
        <v>62235</v>
      </c>
      <c r="D96" s="423" t="n">
        <f aca="false">D62+D63</f>
        <v>1103</v>
      </c>
      <c r="E96" s="423" t="n">
        <f aca="false">E62+E63</f>
        <v>328</v>
      </c>
      <c r="F96" s="423" t="n">
        <f aca="false">F62+F63</f>
        <v>1919</v>
      </c>
      <c r="G96" s="423" t="n">
        <f aca="false">G62+G63</f>
        <v>789</v>
      </c>
      <c r="H96" s="423" t="n">
        <f aca="false">H62+H63</f>
        <v>278</v>
      </c>
      <c r="I96" s="424" t="n">
        <f aca="false">I62+I63</f>
        <v>1176</v>
      </c>
      <c r="J96" s="425" t="n">
        <f aca="false">J62+J63</f>
        <v>0</v>
      </c>
      <c r="K96" s="423" t="n">
        <f aca="false">K62+K63</f>
        <v>0</v>
      </c>
      <c r="L96" s="423" t="n">
        <f aca="false">L62+L63</f>
        <v>0</v>
      </c>
      <c r="M96" s="423" t="n">
        <f aca="false">M62+M63</f>
        <v>0</v>
      </c>
      <c r="N96" s="423" t="n">
        <f aca="false">N62+N63</f>
        <v>0</v>
      </c>
      <c r="O96" s="423" t="n">
        <f aca="false">O62+O63</f>
        <v>0</v>
      </c>
    </row>
    <row r="97" customFormat="false" ht="12.75" hidden="false" customHeight="false" outlineLevel="0" collapsed="false">
      <c r="B97" s="422" t="s">
        <v>180</v>
      </c>
      <c r="C97" s="423" t="n">
        <f aca="false">C75</f>
        <v>198</v>
      </c>
      <c r="D97" s="423" t="n">
        <f aca="false">D75</f>
        <v>681</v>
      </c>
      <c r="E97" s="423" t="n">
        <f aca="false">E75</f>
        <v>6743</v>
      </c>
      <c r="F97" s="423" t="n">
        <f aca="false">F75</f>
        <v>13874</v>
      </c>
      <c r="G97" s="423" t="n">
        <f aca="false">G75</f>
        <v>5624</v>
      </c>
      <c r="H97" s="423" t="n">
        <f aca="false">H75</f>
        <v>1423</v>
      </c>
      <c r="I97" s="424" t="n">
        <f aca="false">I75</f>
        <v>206</v>
      </c>
      <c r="J97" s="425" t="n">
        <f aca="false">J75</f>
        <v>0</v>
      </c>
      <c r="K97" s="423" t="n">
        <f aca="false">K75</f>
        <v>0</v>
      </c>
      <c r="L97" s="423" t="n">
        <f aca="false">L75</f>
        <v>0</v>
      </c>
      <c r="M97" s="423" t="n">
        <f aca="false">M75</f>
        <v>0</v>
      </c>
      <c r="N97" s="423" t="n">
        <f aca="false">N75</f>
        <v>0</v>
      </c>
      <c r="O97" s="423" t="n">
        <f aca="false">O75</f>
        <v>0</v>
      </c>
    </row>
    <row r="98" customFormat="false" ht="12.75" hidden="false" customHeight="false" outlineLevel="0" collapsed="false">
      <c r="B98" s="422" t="s">
        <v>181</v>
      </c>
      <c r="C98" s="423" t="n">
        <f aca="false">C87</f>
        <v>69132</v>
      </c>
      <c r="D98" s="423" t="n">
        <f aca="false">D87</f>
        <v>91538</v>
      </c>
      <c r="E98" s="423" t="n">
        <f aca="false">E87</f>
        <v>174198</v>
      </c>
      <c r="F98" s="423" t="n">
        <f aca="false">F87</f>
        <v>972327</v>
      </c>
      <c r="G98" s="423" t="n">
        <f aca="false">G87</f>
        <v>717911</v>
      </c>
      <c r="H98" s="423" t="n">
        <f aca="false">H87</f>
        <v>812050</v>
      </c>
      <c r="I98" s="424" t="n">
        <f aca="false">I87</f>
        <v>357865</v>
      </c>
      <c r="J98" s="425" t="n">
        <f aca="false">J87</f>
        <v>0</v>
      </c>
      <c r="K98" s="423" t="n">
        <f aca="false">K87</f>
        <v>0</v>
      </c>
      <c r="L98" s="423" t="n">
        <f aca="false">L87</f>
        <v>0</v>
      </c>
      <c r="M98" s="423" t="n">
        <f aca="false">M87</f>
        <v>0</v>
      </c>
      <c r="N98" s="423" t="n">
        <f aca="false">N87</f>
        <v>0</v>
      </c>
      <c r="O98" s="423" t="n">
        <f aca="false">O87</f>
        <v>0</v>
      </c>
    </row>
    <row r="99" customFormat="false" ht="12.75" hidden="false" customHeight="false" outlineLevel="0" collapsed="false">
      <c r="B99" s="422" t="s">
        <v>182</v>
      </c>
      <c r="C99" s="423" t="n">
        <f aca="false">C53</f>
        <v>195675.5</v>
      </c>
      <c r="D99" s="423" t="n">
        <f aca="false">D53</f>
        <v>1972.5</v>
      </c>
      <c r="E99" s="423" t="n">
        <f aca="false">E53</f>
        <v>717.5</v>
      </c>
      <c r="F99" s="423" t="n">
        <f aca="false">F53</f>
        <v>1106.5</v>
      </c>
      <c r="G99" s="423" t="n">
        <f aca="false">G53</f>
        <v>2260.5</v>
      </c>
      <c r="H99" s="423" t="n">
        <f aca="false">H53</f>
        <v>6924.5</v>
      </c>
      <c r="I99" s="424" t="n">
        <f aca="false">I53</f>
        <v>9593.5</v>
      </c>
      <c r="J99" s="425" t="n">
        <f aca="false">J53</f>
        <v>0</v>
      </c>
      <c r="K99" s="423" t="n">
        <f aca="false">K53</f>
        <v>0</v>
      </c>
      <c r="L99" s="423" t="n">
        <f aca="false">L53</f>
        <v>0</v>
      </c>
      <c r="M99" s="423" t="n">
        <f aca="false">M53</f>
        <v>0</v>
      </c>
      <c r="N99" s="423" t="n">
        <f aca="false">N53</f>
        <v>0</v>
      </c>
      <c r="O99" s="423" t="n">
        <f aca="false">O53</f>
        <v>0</v>
      </c>
    </row>
    <row r="100" customFormat="false" ht="12.75" hidden="false" customHeight="false" outlineLevel="0" collapsed="false">
      <c r="B100" s="426" t="s">
        <v>183</v>
      </c>
      <c r="C100" s="427" t="n">
        <f aca="false">SUM(C95:C98)-C99</f>
        <v>225003.5</v>
      </c>
      <c r="D100" s="427" t="n">
        <f aca="false">SUM(D95:D98)-D99</f>
        <v>92456.5</v>
      </c>
      <c r="E100" s="427" t="n">
        <f aca="false">SUM(E95:E98)-E99</f>
        <v>181375.5</v>
      </c>
      <c r="F100" s="427" t="n">
        <f aca="false">SUM(F95:F98)-F99</f>
        <v>987757.5</v>
      </c>
      <c r="G100" s="427" t="n">
        <f aca="false">SUM(G95:G98)-G99</f>
        <v>723905.5</v>
      </c>
      <c r="H100" s="427" t="n">
        <f aca="false">SUM(H95:H98)-H99</f>
        <v>821039.5</v>
      </c>
      <c r="I100" s="428" t="n">
        <f aca="false">SUM(I95:I98)-I99</f>
        <v>350809.5</v>
      </c>
      <c r="J100" s="429" t="n">
        <f aca="false">SUM(J95:J98)-J99</f>
        <v>0</v>
      </c>
      <c r="K100" s="427" t="n">
        <f aca="false">SUM(K95:K98)-K99</f>
        <v>0</v>
      </c>
      <c r="L100" s="427" t="n">
        <f aca="false">SUM(L95:L98)-L99</f>
        <v>0</v>
      </c>
      <c r="M100" s="427" t="n">
        <f aca="false">SUM(M95:M98)-M99</f>
        <v>0</v>
      </c>
      <c r="N100" s="427" t="n">
        <f aca="false">SUM(N95:N98)-N99</f>
        <v>0</v>
      </c>
      <c r="O100" s="427" t="n">
        <f aca="false">SUM(O95:O98)-O99</f>
        <v>0</v>
      </c>
    </row>
    <row r="101" customFormat="false" ht="12.75" hidden="false" customHeight="false" outlineLevel="0" collapsed="false">
      <c r="B101" s="430" t="s">
        <v>184</v>
      </c>
      <c r="C101" s="431" t="n">
        <f aca="false">C13</f>
        <v>0</v>
      </c>
      <c r="D101" s="431" t="n">
        <f aca="false">D13</f>
        <v>11424</v>
      </c>
      <c r="E101" s="431" t="n">
        <f aca="false">E13</f>
        <v>11119</v>
      </c>
      <c r="F101" s="431" t="n">
        <f aca="false">F13</f>
        <v>7110</v>
      </c>
      <c r="G101" s="431" t="n">
        <f aca="false">G13</f>
        <v>69931</v>
      </c>
      <c r="H101" s="431" t="n">
        <f aca="false">H13</f>
        <v>3100</v>
      </c>
      <c r="I101" s="432" t="n">
        <f aca="false">I13</f>
        <v>2577</v>
      </c>
      <c r="J101" s="433" t="n">
        <f aca="false">J13</f>
        <v>0</v>
      </c>
      <c r="K101" s="431" t="n">
        <f aca="false">K13</f>
        <v>0</v>
      </c>
      <c r="L101" s="431" t="n">
        <f aca="false">L13</f>
        <v>0</v>
      </c>
      <c r="M101" s="431" t="n">
        <f aca="false">M13</f>
        <v>0</v>
      </c>
      <c r="N101" s="431" t="n">
        <f aca="false">N13</f>
        <v>0</v>
      </c>
      <c r="O101" s="431" t="n">
        <f aca="false">O13</f>
        <v>0</v>
      </c>
    </row>
    <row r="102" customFormat="false" ht="12.75" hidden="false" customHeight="false" outlineLevel="0" collapsed="false">
      <c r="B102" s="422" t="s">
        <v>179</v>
      </c>
      <c r="C102" s="423" t="n">
        <f aca="false">C67</f>
        <v>55</v>
      </c>
      <c r="D102" s="423" t="n">
        <f aca="false">D67</f>
        <v>28</v>
      </c>
      <c r="E102" s="423" t="n">
        <f aca="false">E67</f>
        <v>23</v>
      </c>
      <c r="F102" s="423" t="n">
        <f aca="false">F67</f>
        <v>46</v>
      </c>
      <c r="G102" s="423" t="n">
        <f aca="false">G67</f>
        <v>631</v>
      </c>
      <c r="H102" s="423" t="n">
        <f aca="false">H67</f>
        <v>251</v>
      </c>
      <c r="I102" s="424" t="n">
        <f aca="false">I67</f>
        <v>54</v>
      </c>
      <c r="J102" s="425" t="n">
        <f aca="false">J67</f>
        <v>0</v>
      </c>
      <c r="K102" s="423" t="n">
        <f aca="false">K67</f>
        <v>0</v>
      </c>
      <c r="L102" s="423" t="n">
        <f aca="false">L67</f>
        <v>0</v>
      </c>
      <c r="M102" s="423" t="n">
        <f aca="false">M67</f>
        <v>0</v>
      </c>
      <c r="N102" s="423" t="n">
        <f aca="false">N67</f>
        <v>0</v>
      </c>
      <c r="O102" s="423" t="n">
        <f aca="false">O67</f>
        <v>0</v>
      </c>
    </row>
    <row r="103" customFormat="false" ht="12.75" hidden="false" customHeight="false" outlineLevel="0" collapsed="false">
      <c r="B103" s="422" t="s">
        <v>180</v>
      </c>
      <c r="C103" s="423" t="n">
        <f aca="false">C79</f>
        <v>0</v>
      </c>
      <c r="D103" s="423" t="n">
        <f aca="false">D79</f>
        <v>0</v>
      </c>
      <c r="E103" s="423" t="n">
        <f aca="false">E79</f>
        <v>1408</v>
      </c>
      <c r="F103" s="423" t="n">
        <f aca="false">F79</f>
        <v>2658</v>
      </c>
      <c r="G103" s="423" t="n">
        <f aca="false">G79</f>
        <v>0</v>
      </c>
      <c r="H103" s="423" t="n">
        <f aca="false">H79</f>
        <v>154</v>
      </c>
      <c r="I103" s="424" t="n">
        <f aca="false">I79</f>
        <v>0</v>
      </c>
      <c r="J103" s="425" t="n">
        <f aca="false">J79</f>
        <v>0</v>
      </c>
      <c r="K103" s="423" t="n">
        <f aca="false">K79</f>
        <v>0</v>
      </c>
      <c r="L103" s="423" t="n">
        <f aca="false">L79</f>
        <v>0</v>
      </c>
      <c r="M103" s="423" t="n">
        <f aca="false">M79</f>
        <v>0</v>
      </c>
      <c r="N103" s="423" t="n">
        <f aca="false">N79</f>
        <v>0</v>
      </c>
      <c r="O103" s="423" t="n">
        <f aca="false">O79</f>
        <v>0</v>
      </c>
    </row>
    <row r="104" customFormat="false" ht="12.75" hidden="false" customHeight="false" outlineLevel="0" collapsed="false">
      <c r="B104" s="422" t="s">
        <v>181</v>
      </c>
      <c r="C104" s="423" t="n">
        <f aca="false">C91</f>
        <v>0</v>
      </c>
      <c r="D104" s="423" t="n">
        <f aca="false">D91</f>
        <v>0</v>
      </c>
      <c r="E104" s="423" t="n">
        <f aca="false">E91</f>
        <v>0</v>
      </c>
      <c r="F104" s="423" t="n">
        <f aca="false">F91</f>
        <v>0</v>
      </c>
      <c r="G104" s="423" t="n">
        <f aca="false">G91</f>
        <v>0</v>
      </c>
      <c r="H104" s="423" t="n">
        <f aca="false">H91</f>
        <v>1987</v>
      </c>
      <c r="I104" s="424" t="n">
        <f aca="false">I91</f>
        <v>578962</v>
      </c>
      <c r="J104" s="425" t="n">
        <f aca="false">J91</f>
        <v>0</v>
      </c>
      <c r="K104" s="423" t="n">
        <f aca="false">K91</f>
        <v>0</v>
      </c>
      <c r="L104" s="423" t="n">
        <f aca="false">L91</f>
        <v>0</v>
      </c>
      <c r="M104" s="423" t="n">
        <f aca="false">M91</f>
        <v>0</v>
      </c>
      <c r="N104" s="423" t="n">
        <f aca="false">N91</f>
        <v>0</v>
      </c>
      <c r="O104" s="423" t="n">
        <f aca="false">O91</f>
        <v>0</v>
      </c>
    </row>
    <row r="105" customFormat="false" ht="12.75" hidden="false" customHeight="false" outlineLevel="0" collapsed="false">
      <c r="B105" s="422" t="s">
        <v>182</v>
      </c>
      <c r="C105" s="423" t="n">
        <f aca="false">C54</f>
        <v>0</v>
      </c>
      <c r="D105" s="423" t="n">
        <f aca="false">D54</f>
        <v>56076</v>
      </c>
      <c r="E105" s="423" t="n">
        <f aca="false">E54</f>
        <v>91782</v>
      </c>
      <c r="F105" s="423" t="n">
        <f aca="false">F54</f>
        <v>105315</v>
      </c>
      <c r="G105" s="423" t="n">
        <f aca="false">G54</f>
        <v>11279</v>
      </c>
      <c r="H105" s="423" t="n">
        <f aca="false">H54</f>
        <v>121701</v>
      </c>
      <c r="I105" s="424" t="n">
        <f aca="false">I54</f>
        <v>114706</v>
      </c>
      <c r="J105" s="425" t="n">
        <f aca="false">J54</f>
        <v>0</v>
      </c>
      <c r="K105" s="423" t="n">
        <f aca="false">K54</f>
        <v>0</v>
      </c>
      <c r="L105" s="423" t="n">
        <f aca="false">L54</f>
        <v>0</v>
      </c>
      <c r="M105" s="423" t="n">
        <f aca="false">M54</f>
        <v>0</v>
      </c>
      <c r="N105" s="423" t="n">
        <f aca="false">N54</f>
        <v>0</v>
      </c>
      <c r="O105" s="423" t="n">
        <f aca="false">O54</f>
        <v>0</v>
      </c>
    </row>
    <row r="106" customFormat="false" ht="12.75" hidden="false" customHeight="false" outlineLevel="0" collapsed="false">
      <c r="B106" s="434" t="s">
        <v>185</v>
      </c>
      <c r="C106" s="427" t="n">
        <f aca="false">SUM(C101:C104)-C105</f>
        <v>55</v>
      </c>
      <c r="D106" s="427" t="n">
        <f aca="false">SUM(D101:D104)-D105</f>
        <v>-44624</v>
      </c>
      <c r="E106" s="427" t="n">
        <f aca="false">SUM(E101:E104)-E105</f>
        <v>-79232</v>
      </c>
      <c r="F106" s="427" t="n">
        <f aca="false">SUM(F101:F104)-F105</f>
        <v>-95501</v>
      </c>
      <c r="G106" s="427" t="n">
        <f aca="false">SUM(G101:G104)-G105</f>
        <v>59283</v>
      </c>
      <c r="H106" s="427" t="n">
        <f aca="false">SUM(H101:H104)-H105</f>
        <v>-116209</v>
      </c>
      <c r="I106" s="428" t="n">
        <f aca="false">SUM(I101:I104)-I105</f>
        <v>466887</v>
      </c>
      <c r="J106" s="429" t="n">
        <f aca="false">SUM(J101:J104)-J105</f>
        <v>0</v>
      </c>
      <c r="K106" s="427" t="n">
        <f aca="false">SUM(K101:K104)-K105</f>
        <v>0</v>
      </c>
      <c r="L106" s="427" t="n">
        <f aca="false">SUM(L101:L104)-L105</f>
        <v>0</v>
      </c>
      <c r="M106" s="427" t="n">
        <f aca="false">SUM(M101:M104)-M105</f>
        <v>0</v>
      </c>
      <c r="N106" s="427" t="n">
        <f aca="false">SUM(N101:N104)-N105</f>
        <v>0</v>
      </c>
      <c r="O106" s="427" t="n">
        <f aca="false">SUM(O101:O104)-O105</f>
        <v>0</v>
      </c>
    </row>
    <row r="107" customFormat="false" ht="12.75" hidden="false" customHeight="false" outlineLevel="0" collapsed="false">
      <c r="A107" s="435" t="n">
        <v>0</v>
      </c>
      <c r="B107" s="436" t="s">
        <v>186</v>
      </c>
      <c r="C107" s="437" t="n">
        <f aca="false">IF($A$107=1,C19-C23,0)</f>
        <v>0</v>
      </c>
      <c r="D107" s="437" t="n">
        <f aca="false">IF($A$107=1,D19-D23,0)</f>
        <v>0</v>
      </c>
      <c r="E107" s="437" t="n">
        <f aca="false">IF($A$107=1,E19-E23,0)</f>
        <v>0</v>
      </c>
      <c r="F107" s="437" t="n">
        <f aca="false">IF($A$107=1,F19-F23,0)</f>
        <v>0</v>
      </c>
      <c r="G107" s="437" t="n">
        <f aca="false">IF($A$107=1,G19-G23,0)</f>
        <v>0</v>
      </c>
      <c r="H107" s="437" t="n">
        <f aca="false">IF($A$107=1,H19-H23,0)</f>
        <v>0</v>
      </c>
      <c r="I107" s="438" t="n">
        <f aca="false">IF($A$107=1,I19-I23,0)</f>
        <v>0</v>
      </c>
      <c r="J107" s="439" t="n">
        <f aca="false">IF($A$107=1,J19-J23,0)</f>
        <v>0</v>
      </c>
      <c r="K107" s="437" t="n">
        <f aca="false">IF($A$107=1,K19-K23,0)</f>
        <v>0</v>
      </c>
      <c r="L107" s="437" t="n">
        <f aca="false">IF($A$107=1,L19-L23,0)</f>
        <v>0</v>
      </c>
      <c r="M107" s="437" t="n">
        <f aca="false">IF($A$107=1,M19-M23,0)</f>
        <v>0</v>
      </c>
      <c r="N107" s="437" t="n">
        <f aca="false">IF($A$107=1,N19-N23,0)</f>
        <v>0</v>
      </c>
      <c r="O107" s="437" t="n">
        <f aca="false">IF($A$107=1,O19-O23,0)</f>
        <v>0</v>
      </c>
    </row>
    <row r="108" customFormat="false" ht="12.75" hidden="false" customHeight="false" outlineLevel="0" collapsed="false">
      <c r="B108" s="434" t="s">
        <v>187</v>
      </c>
      <c r="C108" s="427" t="n">
        <f aca="false">IF(A107=1,C107-(1743.6-1876.1),0)</f>
        <v>0</v>
      </c>
      <c r="D108" s="427" t="n">
        <f aca="false">D107-C107</f>
        <v>0</v>
      </c>
      <c r="E108" s="427" t="n">
        <f aca="false">E107-D107</f>
        <v>0</v>
      </c>
      <c r="F108" s="427" t="n">
        <f aca="false">F107-E107</f>
        <v>0</v>
      </c>
      <c r="G108" s="427" t="n">
        <f aca="false">G107-F107</f>
        <v>0</v>
      </c>
      <c r="H108" s="427" t="n">
        <f aca="false">H107-G107</f>
        <v>0</v>
      </c>
      <c r="I108" s="428" t="n">
        <f aca="false">I107-H107</f>
        <v>0</v>
      </c>
      <c r="J108" s="429" t="n">
        <f aca="false">J107-I107</f>
        <v>0</v>
      </c>
      <c r="K108" s="427" t="n">
        <f aca="false">K107-J107</f>
        <v>0</v>
      </c>
      <c r="L108" s="427" t="n">
        <f aca="false">L107-K107</f>
        <v>0</v>
      </c>
      <c r="M108" s="427" t="n">
        <f aca="false">M107-L107</f>
        <v>0</v>
      </c>
      <c r="N108" s="427" t="n">
        <f aca="false">N107-M107</f>
        <v>0</v>
      </c>
      <c r="O108" s="427" t="n">
        <f aca="false">O107-N10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73" activeCellId="0" sqref="C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3.7"/>
    <col collapsed="false" customWidth="true" hidden="false" outlineLevel="0" max="2" min="2" style="140" width="45.7"/>
    <col collapsed="false" customWidth="true" hidden="false" outlineLevel="0" max="15" min="3" style="140" width="9.28"/>
    <col collapsed="false" customWidth="false" hidden="false" outlineLevel="0" max="257" min="16" style="140" width="11.42"/>
  </cols>
  <sheetData>
    <row r="1" customFormat="false" ht="27" hidden="false" customHeight="true" outlineLevel="0" collapsed="false">
      <c r="B1" s="3" t="s">
        <v>188</v>
      </c>
    </row>
    <row r="3" customFormat="false" ht="12.75" hidden="false" customHeight="false" outlineLevel="0" collapsed="false">
      <c r="B3" s="141" t="s">
        <v>168</v>
      </c>
      <c r="C3" s="440" t="n">
        <v>1998</v>
      </c>
      <c r="D3" s="440" t="n">
        <v>1999</v>
      </c>
      <c r="E3" s="440" t="n">
        <v>2000</v>
      </c>
      <c r="F3" s="440" t="n">
        <v>2001</v>
      </c>
      <c r="G3" s="440" t="n">
        <v>2002</v>
      </c>
      <c r="H3" s="440" t="n">
        <v>2003</v>
      </c>
      <c r="I3" s="441" t="n">
        <v>2004</v>
      </c>
      <c r="J3" s="442" t="n">
        <v>2005</v>
      </c>
      <c r="K3" s="440" t="n">
        <v>2006</v>
      </c>
      <c r="L3" s="440" t="n">
        <v>2007</v>
      </c>
      <c r="M3" s="440" t="n">
        <v>2008</v>
      </c>
      <c r="N3" s="440" t="n">
        <v>2009</v>
      </c>
      <c r="O3" s="440" t="n">
        <v>2010</v>
      </c>
    </row>
    <row r="4" customFormat="false" ht="12.75" hidden="false" customHeight="false" outlineLevel="0" collapsed="false">
      <c r="B4" s="125" t="s">
        <v>141</v>
      </c>
      <c r="C4" s="443" t="n">
        <f aca="false">'Capital Input Data'!C57</f>
        <v>2547</v>
      </c>
      <c r="D4" s="443" t="n">
        <f aca="false">'Capital Input Data'!D57</f>
        <v>215</v>
      </c>
      <c r="E4" s="443" t="n">
        <f aca="false">'Capital Input Data'!E57</f>
        <v>11</v>
      </c>
      <c r="F4" s="443" t="n">
        <f aca="false">'Capital Input Data'!F57</f>
        <v>864</v>
      </c>
      <c r="G4" s="443" t="n">
        <f aca="false">'Capital Input Data'!G57</f>
        <v>44</v>
      </c>
      <c r="H4" s="443" t="n">
        <f aca="false">'Capital Input Data'!H57</f>
        <v>25</v>
      </c>
      <c r="I4" s="444" t="n">
        <f aca="false">'Capital Input Data'!I57</f>
        <v>51</v>
      </c>
      <c r="J4" s="445" t="n">
        <f aca="false">'Capital Input Data'!J57</f>
        <v>0</v>
      </c>
      <c r="K4" s="443" t="n">
        <f aca="false">'Capital Input Data'!K57</f>
        <v>0</v>
      </c>
      <c r="L4" s="443" t="n">
        <f aca="false">'Capital Input Data'!L57</f>
        <v>0</v>
      </c>
      <c r="M4" s="443" t="n">
        <f aca="false">'Capital Input Data'!M57</f>
        <v>0</v>
      </c>
      <c r="N4" s="443" t="n">
        <f aca="false">'Capital Input Data'!N57</f>
        <v>0</v>
      </c>
      <c r="O4" s="443" t="n">
        <f aca="false">'Capital Input Data'!O57</f>
        <v>0</v>
      </c>
    </row>
    <row r="5" customFormat="false" ht="12.75" hidden="false" customHeight="false" outlineLevel="0" collapsed="false">
      <c r="B5" s="15" t="s">
        <v>142</v>
      </c>
      <c r="C5" s="20" t="n">
        <f aca="false">'Capital Input Data'!C58</f>
        <v>54556</v>
      </c>
      <c r="D5" s="20" t="n">
        <f aca="false">'Capital Input Data'!D58</f>
        <v>0</v>
      </c>
      <c r="E5" s="20" t="n">
        <f aca="false">'Capital Input Data'!E58</f>
        <v>0</v>
      </c>
      <c r="F5" s="20" t="n">
        <f aca="false">'Capital Input Data'!F58</f>
        <v>0</v>
      </c>
      <c r="G5" s="20" t="n">
        <f aca="false">'Capital Input Data'!G58</f>
        <v>0</v>
      </c>
      <c r="H5" s="20" t="n">
        <f aca="false">'Capital Input Data'!H58</f>
        <v>14</v>
      </c>
      <c r="I5" s="446" t="n">
        <f aca="false">'Capital Input Data'!I58</f>
        <v>24</v>
      </c>
      <c r="J5" s="447" t="n">
        <f aca="false">'Capital Input Data'!J58</f>
        <v>0</v>
      </c>
      <c r="K5" s="20" t="n">
        <f aca="false">'Capital Input Data'!K58</f>
        <v>0</v>
      </c>
      <c r="L5" s="20" t="n">
        <f aca="false">'Capital Input Data'!L58</f>
        <v>0</v>
      </c>
      <c r="M5" s="20" t="n">
        <f aca="false">'Capital Input Data'!M58</f>
        <v>0</v>
      </c>
      <c r="N5" s="20" t="n">
        <f aca="false">'Capital Input Data'!N58</f>
        <v>0</v>
      </c>
      <c r="O5" s="20" t="n">
        <f aca="false">'Capital Input Data'!O58</f>
        <v>0</v>
      </c>
    </row>
    <row r="6" customFormat="false" ht="12.75" hidden="false" customHeight="false" outlineLevel="0" collapsed="false">
      <c r="B6" s="15" t="s">
        <v>143</v>
      </c>
      <c r="C6" s="20" t="n">
        <f aca="false">'Capital Input Data'!C59</f>
        <v>66</v>
      </c>
      <c r="D6" s="20" t="n">
        <f aca="false">'Capital Input Data'!D59</f>
        <v>0</v>
      </c>
      <c r="E6" s="20" t="n">
        <f aca="false">'Capital Input Data'!E59</f>
        <v>0</v>
      </c>
      <c r="F6" s="20" t="n">
        <f aca="false">'Capital Input Data'!F59</f>
        <v>254</v>
      </c>
      <c r="G6" s="20" t="n">
        <f aca="false">'Capital Input Data'!G59</f>
        <v>19</v>
      </c>
      <c r="H6" s="20" t="n">
        <f aca="false">'Capital Input Data'!H59</f>
        <v>0</v>
      </c>
      <c r="I6" s="446" t="n">
        <f aca="false">'Capital Input Data'!I59</f>
        <v>13</v>
      </c>
      <c r="J6" s="447" t="n">
        <f aca="false">'Capital Input Data'!J59</f>
        <v>0</v>
      </c>
      <c r="K6" s="20" t="n">
        <f aca="false">'Capital Input Data'!K59</f>
        <v>0</v>
      </c>
      <c r="L6" s="20" t="n">
        <f aca="false">'Capital Input Data'!L59</f>
        <v>0</v>
      </c>
      <c r="M6" s="20" t="n">
        <f aca="false">'Capital Input Data'!M59</f>
        <v>0</v>
      </c>
      <c r="N6" s="20" t="n">
        <f aca="false">'Capital Input Data'!N59</f>
        <v>0</v>
      </c>
      <c r="O6" s="20" t="n">
        <f aca="false">'Capital Input Data'!O59</f>
        <v>0</v>
      </c>
    </row>
    <row r="7" customFormat="false" ht="12.75" hidden="false" customHeight="false" outlineLevel="0" collapsed="false">
      <c r="B7" s="15" t="s">
        <v>144</v>
      </c>
      <c r="C7" s="20" t="n">
        <f aca="false">'Capital Input Data'!C60</f>
        <v>24</v>
      </c>
      <c r="D7" s="20" t="n">
        <f aca="false">'Capital Input Data'!D60</f>
        <v>564</v>
      </c>
      <c r="E7" s="20" t="n">
        <f aca="false">'Capital Input Data'!E60</f>
        <v>45</v>
      </c>
      <c r="F7" s="20" t="n">
        <f aca="false">'Capital Input Data'!F60</f>
        <v>152</v>
      </c>
      <c r="G7" s="20" t="n">
        <f aca="false">'Capital Input Data'!G60</f>
        <v>541</v>
      </c>
      <c r="H7" s="20" t="n">
        <f aca="false">'Capital Input Data'!H60</f>
        <v>24</v>
      </c>
      <c r="I7" s="446" t="n">
        <f aca="false">'Capital Input Data'!I60</f>
        <v>544</v>
      </c>
      <c r="J7" s="447" t="n">
        <f aca="false">'Capital Input Data'!J60</f>
        <v>0</v>
      </c>
      <c r="K7" s="20" t="n">
        <f aca="false">'Capital Input Data'!K60</f>
        <v>0</v>
      </c>
      <c r="L7" s="20" t="n">
        <f aca="false">'Capital Input Data'!L60</f>
        <v>0</v>
      </c>
      <c r="M7" s="20" t="n">
        <f aca="false">'Capital Input Data'!M60</f>
        <v>0</v>
      </c>
      <c r="N7" s="20" t="n">
        <f aca="false">'Capital Input Data'!N60</f>
        <v>0</v>
      </c>
      <c r="O7" s="20" t="n">
        <f aca="false">'Capital Input Data'!O60</f>
        <v>0</v>
      </c>
    </row>
    <row r="8" customFormat="false" ht="12.75" hidden="false" customHeight="false" outlineLevel="0" collapsed="false">
      <c r="B8" s="15" t="s">
        <v>145</v>
      </c>
      <c r="C8" s="20" t="n">
        <f aca="false">'Capital Input Data'!C61</f>
        <v>4598</v>
      </c>
      <c r="D8" s="20" t="n">
        <f aca="false">'Capital Input Data'!D61</f>
        <v>258</v>
      </c>
      <c r="E8" s="20" t="n">
        <f aca="false">'Capital Input Data'!E61</f>
        <v>257</v>
      </c>
      <c r="F8" s="20" t="n">
        <f aca="false">'Capital Input Data'!F61</f>
        <v>649</v>
      </c>
      <c r="G8" s="20" t="n">
        <f aca="false">'Capital Input Data'!G61</f>
        <v>185</v>
      </c>
      <c r="H8" s="20" t="n">
        <f aca="false">'Capital Input Data'!H61</f>
        <v>215</v>
      </c>
      <c r="I8" s="446" t="n">
        <f aca="false">'Capital Input Data'!I61</f>
        <v>544</v>
      </c>
      <c r="J8" s="447" t="n">
        <f aca="false">'Capital Input Data'!J61</f>
        <v>0</v>
      </c>
      <c r="K8" s="20" t="n">
        <f aca="false">'Capital Input Data'!K61</f>
        <v>0</v>
      </c>
      <c r="L8" s="20" t="n">
        <f aca="false">'Capital Input Data'!L61</f>
        <v>0</v>
      </c>
      <c r="M8" s="20" t="n">
        <f aca="false">'Capital Input Data'!M61</f>
        <v>0</v>
      </c>
      <c r="N8" s="20" t="n">
        <f aca="false">'Capital Input Data'!N61</f>
        <v>0</v>
      </c>
      <c r="O8" s="20" t="n">
        <f aca="false">'Capital Input Data'!O61</f>
        <v>0</v>
      </c>
    </row>
    <row r="9" customFormat="false" ht="12.75" hidden="false" customHeight="false" outlineLevel="0" collapsed="false">
      <c r="B9" s="22" t="s">
        <v>169</v>
      </c>
      <c r="C9" s="316" t="n">
        <f aca="false">'Capital Input Data'!C63</f>
        <v>444</v>
      </c>
      <c r="D9" s="380" t="n">
        <f aca="false">'Capital Input Data'!D63</f>
        <v>66</v>
      </c>
      <c r="E9" s="380" t="n">
        <f aca="false">'Capital Input Data'!E63</f>
        <v>15</v>
      </c>
      <c r="F9" s="380" t="n">
        <f aca="false">'Capital Input Data'!F63</f>
        <v>0</v>
      </c>
      <c r="G9" s="380" t="n">
        <f aca="false">'Capital Input Data'!G63</f>
        <v>0</v>
      </c>
      <c r="H9" s="380" t="n">
        <f aca="false">'Capital Input Data'!H63</f>
        <v>0</v>
      </c>
      <c r="I9" s="448" t="n">
        <f aca="false">'Capital Input Data'!I63</f>
        <v>0</v>
      </c>
      <c r="J9" s="449" t="n">
        <f aca="false">'Capital Input Data'!J63</f>
        <v>0</v>
      </c>
      <c r="K9" s="380" t="n">
        <f aca="false">'Capital Input Data'!K63</f>
        <v>0</v>
      </c>
      <c r="L9" s="380" t="n">
        <f aca="false">'Capital Input Data'!L63</f>
        <v>0</v>
      </c>
      <c r="M9" s="380" t="n">
        <f aca="false">'Capital Input Data'!M63</f>
        <v>0</v>
      </c>
      <c r="N9" s="380" t="n">
        <f aca="false">'Capital Input Data'!N63</f>
        <v>0</v>
      </c>
      <c r="O9" s="380" t="n">
        <f aca="false">'Capital Input Data'!O63</f>
        <v>0</v>
      </c>
    </row>
    <row r="10" customFormat="false" ht="12.75" hidden="false" customHeight="false" outlineLevel="0" collapsed="false">
      <c r="B10" s="260" t="s">
        <v>146</v>
      </c>
      <c r="C10" s="450" t="n">
        <f aca="false">SUM(C4:C9)</f>
        <v>62235</v>
      </c>
      <c r="D10" s="450" t="n">
        <f aca="false">SUM(D4:D9)</f>
        <v>1103</v>
      </c>
      <c r="E10" s="450" t="n">
        <f aca="false">SUM(E4:E9)</f>
        <v>328</v>
      </c>
      <c r="F10" s="450" t="n">
        <f aca="false">SUM(F4:F9)</f>
        <v>1919</v>
      </c>
      <c r="G10" s="450" t="n">
        <f aca="false">SUM(G4:G9)</f>
        <v>789</v>
      </c>
      <c r="H10" s="450" t="n">
        <f aca="false">SUM(H4:H9)</f>
        <v>278</v>
      </c>
      <c r="I10" s="451" t="n">
        <f aca="false">SUM(I4:I9)</f>
        <v>1176</v>
      </c>
      <c r="J10" s="452" t="n">
        <f aca="false">SUM(J4:J9)</f>
        <v>0</v>
      </c>
      <c r="K10" s="450" t="n">
        <f aca="false">SUM(K4:K9)</f>
        <v>0</v>
      </c>
      <c r="L10" s="450" t="n">
        <f aca="false">SUM(L4:L9)</f>
        <v>0</v>
      </c>
      <c r="M10" s="450" t="n">
        <f aca="false">SUM(M4:M9)</f>
        <v>0</v>
      </c>
      <c r="N10" s="450" t="n">
        <f aca="false">SUM(N4:N9)</f>
        <v>0</v>
      </c>
      <c r="O10" s="450" t="n">
        <f aca="false">SUM(O4:O9)</f>
        <v>0</v>
      </c>
    </row>
    <row r="11" customFormat="false" ht="12.75" hidden="false" customHeight="false" outlineLevel="0" collapsed="false">
      <c r="B11" s="317" t="s">
        <v>189</v>
      </c>
      <c r="C11" s="443"/>
      <c r="D11" s="443"/>
      <c r="E11" s="443"/>
      <c r="F11" s="443"/>
      <c r="G11" s="443"/>
      <c r="H11" s="443"/>
      <c r="I11" s="444"/>
      <c r="J11" s="445"/>
      <c r="K11" s="443"/>
      <c r="L11" s="443"/>
      <c r="M11" s="443"/>
      <c r="N11" s="443"/>
      <c r="O11" s="443"/>
    </row>
    <row r="12" customFormat="false" ht="12.75" hidden="false" customHeight="false" outlineLevel="0" collapsed="false">
      <c r="B12" s="116" t="s">
        <v>148</v>
      </c>
      <c r="C12" s="20" t="n">
        <f aca="false">'Capital Input Data'!C65</f>
        <v>55</v>
      </c>
      <c r="D12" s="20" t="n">
        <f aca="false">'Capital Input Data'!D65</f>
        <v>11</v>
      </c>
      <c r="E12" s="20" t="n">
        <f aca="false">'Capital Input Data'!E65</f>
        <v>0</v>
      </c>
      <c r="F12" s="20" t="n">
        <f aca="false">'Capital Input Data'!F65</f>
        <v>24</v>
      </c>
      <c r="G12" s="20" t="n">
        <f aca="false">'Capital Input Data'!G65</f>
        <v>87</v>
      </c>
      <c r="H12" s="20" t="n">
        <f aca="false">'Capital Input Data'!H65</f>
        <v>97</v>
      </c>
      <c r="I12" s="446" t="n">
        <f aca="false">'Capital Input Data'!I65</f>
        <v>0</v>
      </c>
      <c r="J12" s="447" t="n">
        <f aca="false">'Capital Input Data'!J65</f>
        <v>0</v>
      </c>
      <c r="K12" s="20" t="n">
        <f aca="false">'Capital Input Data'!K65</f>
        <v>0</v>
      </c>
      <c r="L12" s="20" t="n">
        <f aca="false">'Capital Input Data'!L65</f>
        <v>0</v>
      </c>
      <c r="M12" s="20" t="n">
        <f aca="false">'Capital Input Data'!M65</f>
        <v>0</v>
      </c>
      <c r="N12" s="20" t="n">
        <f aca="false">'Capital Input Data'!N65</f>
        <v>0</v>
      </c>
      <c r="O12" s="20" t="n">
        <f aca="false">'Capital Input Data'!O65</f>
        <v>0</v>
      </c>
    </row>
    <row r="13" customFormat="false" ht="12.75" hidden="false" customHeight="false" outlineLevel="0" collapsed="false">
      <c r="B13" s="22" t="s">
        <v>149</v>
      </c>
      <c r="C13" s="20" t="n">
        <f aca="false">'Capital Input Data'!C66</f>
        <v>0</v>
      </c>
      <c r="D13" s="20" t="n">
        <f aca="false">'Capital Input Data'!D66</f>
        <v>17</v>
      </c>
      <c r="E13" s="20" t="n">
        <f aca="false">'Capital Input Data'!E66</f>
        <v>23</v>
      </c>
      <c r="F13" s="20" t="n">
        <f aca="false">'Capital Input Data'!F66</f>
        <v>22</v>
      </c>
      <c r="G13" s="20" t="n">
        <f aca="false">'Capital Input Data'!G66</f>
        <v>544</v>
      </c>
      <c r="H13" s="20" t="n">
        <f aca="false">'Capital Input Data'!H66</f>
        <v>154</v>
      </c>
      <c r="I13" s="446" t="n">
        <f aca="false">'Capital Input Data'!I66</f>
        <v>54</v>
      </c>
      <c r="J13" s="447" t="n">
        <f aca="false">'Capital Input Data'!J66</f>
        <v>0</v>
      </c>
      <c r="K13" s="20" t="n">
        <f aca="false">'Capital Input Data'!K66</f>
        <v>0</v>
      </c>
      <c r="L13" s="20" t="n">
        <f aca="false">'Capital Input Data'!L66</f>
        <v>0</v>
      </c>
      <c r="M13" s="20" t="n">
        <f aca="false">'Capital Input Data'!M66</f>
        <v>0</v>
      </c>
      <c r="N13" s="20" t="n">
        <f aca="false">'Capital Input Data'!N66</f>
        <v>0</v>
      </c>
      <c r="O13" s="20" t="n">
        <f aca="false">'Capital Input Data'!O66</f>
        <v>0</v>
      </c>
    </row>
    <row r="14" customFormat="false" ht="12.75" hidden="false" customHeight="false" outlineLevel="0" collapsed="false">
      <c r="B14" s="249" t="s">
        <v>190</v>
      </c>
      <c r="C14" s="450" t="n">
        <f aca="false">SUM(C12:C13)</f>
        <v>55</v>
      </c>
      <c r="D14" s="450" t="n">
        <f aca="false">SUM(D12:D13)</f>
        <v>28</v>
      </c>
      <c r="E14" s="450" t="n">
        <f aca="false">SUM(E12:E13)</f>
        <v>23</v>
      </c>
      <c r="F14" s="450" t="n">
        <f aca="false">SUM(F12:F13)</f>
        <v>46</v>
      </c>
      <c r="G14" s="450" t="n">
        <f aca="false">SUM(G12:G13)</f>
        <v>631</v>
      </c>
      <c r="H14" s="450" t="n">
        <f aca="false">SUM(H12:H13)</f>
        <v>251</v>
      </c>
      <c r="I14" s="451" t="n">
        <f aca="false">SUM(I12:I13)</f>
        <v>54</v>
      </c>
      <c r="J14" s="452" t="n">
        <f aca="false">SUM(J12:J13)</f>
        <v>0</v>
      </c>
      <c r="K14" s="450" t="n">
        <f aca="false">SUM(K12:K13)</f>
        <v>0</v>
      </c>
      <c r="L14" s="450" t="n">
        <f aca="false">SUM(L12:L13)</f>
        <v>0</v>
      </c>
      <c r="M14" s="450" t="n">
        <f aca="false">SUM(M12:M13)</f>
        <v>0</v>
      </c>
      <c r="N14" s="450" t="n">
        <f aca="false">SUM(N12:N13)</f>
        <v>0</v>
      </c>
      <c r="O14" s="450" t="n">
        <f aca="false">SUM(O12:O13)</f>
        <v>0</v>
      </c>
    </row>
    <row r="15" customFormat="false" ht="12.75" hidden="false" customHeight="false" outlineLevel="0" collapsed="false">
      <c r="B15" s="453" t="s">
        <v>186</v>
      </c>
      <c r="C15" s="450" t="n">
        <f aca="false">'Capital Input Data'!C108</f>
        <v>0</v>
      </c>
      <c r="D15" s="450" t="n">
        <f aca="false">'Capital Input Data'!D108</f>
        <v>0</v>
      </c>
      <c r="E15" s="450" t="n">
        <f aca="false">'Capital Input Data'!E108</f>
        <v>0</v>
      </c>
      <c r="F15" s="450" t="n">
        <f aca="false">'Capital Input Data'!F108</f>
        <v>0</v>
      </c>
      <c r="G15" s="450" t="n">
        <f aca="false">'Capital Input Data'!G108</f>
        <v>0</v>
      </c>
      <c r="H15" s="450" t="n">
        <f aca="false">'Capital Input Data'!H108</f>
        <v>0</v>
      </c>
      <c r="I15" s="451" t="n">
        <f aca="false">'Capital Input Data'!I108</f>
        <v>0</v>
      </c>
      <c r="J15" s="452" t="n">
        <f aca="false">'Capital Input Data'!J108</f>
        <v>0</v>
      </c>
      <c r="K15" s="450" t="n">
        <f aca="false">'Capital Input Data'!K108</f>
        <v>0</v>
      </c>
      <c r="L15" s="450" t="n">
        <f aca="false">'Capital Input Data'!L108</f>
        <v>0</v>
      </c>
      <c r="M15" s="450" t="n">
        <f aca="false">'Capital Input Data'!M108</f>
        <v>0</v>
      </c>
      <c r="N15" s="450" t="n">
        <f aca="false">'Capital Input Data'!N108</f>
        <v>0</v>
      </c>
      <c r="O15" s="450" t="n">
        <f aca="false">'Capital Input Data'!O108</f>
        <v>0</v>
      </c>
    </row>
    <row r="16" customFormat="false" ht="12.75" hidden="false" customHeight="false" outlineLevel="0" collapsed="false">
      <c r="B16" s="260" t="s">
        <v>191</v>
      </c>
      <c r="C16" s="261" t="n">
        <f aca="false">C10+C14+C15</f>
        <v>62290</v>
      </c>
      <c r="D16" s="261" t="n">
        <f aca="false">D10+D14+D15</f>
        <v>1131</v>
      </c>
      <c r="E16" s="261" t="n">
        <f aca="false">E10+E14+E15</f>
        <v>351</v>
      </c>
      <c r="F16" s="261" t="n">
        <f aca="false">F10+F14+F15</f>
        <v>1965</v>
      </c>
      <c r="G16" s="261" t="n">
        <f aca="false">G10+G14+G15</f>
        <v>1420</v>
      </c>
      <c r="H16" s="261" t="n">
        <f aca="false">H10+H14+H15</f>
        <v>529</v>
      </c>
      <c r="I16" s="454" t="n">
        <f aca="false">I10+I14+I15</f>
        <v>1230</v>
      </c>
      <c r="J16" s="455" t="n">
        <f aca="false">J10+J14+J15</f>
        <v>0</v>
      </c>
      <c r="K16" s="261" t="n">
        <f aca="false">K10+K14+K15</f>
        <v>0</v>
      </c>
      <c r="L16" s="261" t="n">
        <f aca="false">L10+L14+L15</f>
        <v>0</v>
      </c>
      <c r="M16" s="261" t="n">
        <f aca="false">M10+M14+M15</f>
        <v>0</v>
      </c>
      <c r="N16" s="261" t="n">
        <f aca="false">N10+N14+N15</f>
        <v>0</v>
      </c>
      <c r="O16" s="261" t="n">
        <f aca="false">O10+O14+O15</f>
        <v>0</v>
      </c>
    </row>
    <row r="17" customFormat="false" ht="12.75" hidden="false" customHeight="false" outlineLevel="0" collapsed="false">
      <c r="B17" s="408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</row>
    <row r="18" customFormat="false" ht="12.75" hidden="false" customHeight="false" outlineLevel="0" collapsed="false">
      <c r="B18" s="457" t="s">
        <v>192</v>
      </c>
      <c r="C18" s="458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</row>
    <row r="19" customFormat="false" ht="12.75" hidden="false" customHeight="false" outlineLevel="0" collapsed="false">
      <c r="B19" s="125" t="s">
        <v>141</v>
      </c>
      <c r="C19" s="105" t="n">
        <f aca="false">C4/C$16</f>
        <v>0.0408893883448387</v>
      </c>
      <c r="D19" s="105" t="n">
        <f aca="false">D4/D$16</f>
        <v>0.190097259062776</v>
      </c>
      <c r="E19" s="105" t="n">
        <f aca="false">E4/E$16</f>
        <v>0.0313390313390313</v>
      </c>
      <c r="F19" s="105" t="n">
        <f aca="false">F4/F$16</f>
        <v>0.43969465648855</v>
      </c>
      <c r="G19" s="105" t="n">
        <f aca="false">G4/G$16</f>
        <v>0.0309859154929577</v>
      </c>
      <c r="H19" s="105" t="n">
        <f aca="false">H4/H$16</f>
        <v>0.0472589792060492</v>
      </c>
      <c r="I19" s="460" t="n">
        <f aca="false">I4/I$16</f>
        <v>0.0414634146341463</v>
      </c>
      <c r="J19" s="461" t="e">
        <f aca="false">J4/J$16</f>
        <v>#DIV/0!</v>
      </c>
      <c r="K19" s="462" t="e">
        <f aca="false">K4/K$16</f>
        <v>#DIV/0!</v>
      </c>
      <c r="L19" s="462" t="e">
        <f aca="false">L4/L$16</f>
        <v>#DIV/0!</v>
      </c>
      <c r="M19" s="462" t="e">
        <f aca="false">M4/M$16</f>
        <v>#DIV/0!</v>
      </c>
      <c r="N19" s="462" t="e">
        <f aca="false">N4/N$16</f>
        <v>#DIV/0!</v>
      </c>
      <c r="O19" s="462" t="e">
        <f aca="false">O4/O$16</f>
        <v>#DIV/0!</v>
      </c>
    </row>
    <row r="20" customFormat="false" ht="12.75" hidden="false" customHeight="false" outlineLevel="0" collapsed="false">
      <c r="B20" s="15" t="s">
        <v>142</v>
      </c>
      <c r="C20" s="39" t="n">
        <f aca="false">C5/C$16</f>
        <v>0.875838818429925</v>
      </c>
      <c r="D20" s="39" t="n">
        <f aca="false">D5/D$16</f>
        <v>0</v>
      </c>
      <c r="E20" s="39" t="n">
        <f aca="false">E5/E$16</f>
        <v>0</v>
      </c>
      <c r="F20" s="39" t="n">
        <f aca="false">F5/F$16</f>
        <v>0</v>
      </c>
      <c r="G20" s="39" t="n">
        <f aca="false">G5/G$16</f>
        <v>0</v>
      </c>
      <c r="H20" s="39" t="n">
        <f aca="false">H5/H$16</f>
        <v>0.0264650283553875</v>
      </c>
      <c r="I20" s="40" t="n">
        <f aca="false">I5/I$16</f>
        <v>0.0195121951219512</v>
      </c>
      <c r="J20" s="463" t="e">
        <f aca="false">J5/J$16</f>
        <v>#DIV/0!</v>
      </c>
      <c r="K20" s="464" t="e">
        <f aca="false">K5/K$16</f>
        <v>#DIV/0!</v>
      </c>
      <c r="L20" s="464" t="e">
        <f aca="false">L5/L$16</f>
        <v>#DIV/0!</v>
      </c>
      <c r="M20" s="464" t="e">
        <f aca="false">M5/M$16</f>
        <v>#DIV/0!</v>
      </c>
      <c r="N20" s="464" t="e">
        <f aca="false">N5/N$16</f>
        <v>#DIV/0!</v>
      </c>
      <c r="O20" s="464" t="e">
        <f aca="false">O5/O$16</f>
        <v>#DIV/0!</v>
      </c>
    </row>
    <row r="21" customFormat="false" ht="12.75" hidden="false" customHeight="false" outlineLevel="0" collapsed="false">
      <c r="B21" s="15" t="s">
        <v>143</v>
      </c>
      <c r="C21" s="39" t="n">
        <f aca="false">C6/C$16</f>
        <v>0.00105956012200995</v>
      </c>
      <c r="D21" s="39" t="n">
        <f aca="false">D6/D$16</f>
        <v>0</v>
      </c>
      <c r="E21" s="39" t="n">
        <f aca="false">E6/E$16</f>
        <v>0</v>
      </c>
      <c r="F21" s="39" t="n">
        <f aca="false">F6/F$16</f>
        <v>0.129262086513995</v>
      </c>
      <c r="G21" s="39" t="n">
        <f aca="false">G6/G$16</f>
        <v>0.0133802816901408</v>
      </c>
      <c r="H21" s="39" t="n">
        <f aca="false">H6/H$16</f>
        <v>0</v>
      </c>
      <c r="I21" s="40" t="n">
        <f aca="false">I6/I$16</f>
        <v>0.0105691056910569</v>
      </c>
      <c r="J21" s="463" t="e">
        <f aca="false">J6/J$16</f>
        <v>#DIV/0!</v>
      </c>
      <c r="K21" s="464" t="e">
        <f aca="false">K6/K$16</f>
        <v>#DIV/0!</v>
      </c>
      <c r="L21" s="464" t="e">
        <f aca="false">L6/L$16</f>
        <v>#DIV/0!</v>
      </c>
      <c r="M21" s="464" t="e">
        <f aca="false">M6/M$16</f>
        <v>#DIV/0!</v>
      </c>
      <c r="N21" s="464" t="e">
        <f aca="false">N6/N$16</f>
        <v>#DIV/0!</v>
      </c>
      <c r="O21" s="464" t="e">
        <f aca="false">O6/O$16</f>
        <v>#DIV/0!</v>
      </c>
    </row>
    <row r="22" customFormat="false" ht="12.75" hidden="false" customHeight="false" outlineLevel="0" collapsed="false">
      <c r="B22" s="15" t="s">
        <v>144</v>
      </c>
      <c r="C22" s="39" t="n">
        <f aca="false">C7/C$16</f>
        <v>0.000385294589821801</v>
      </c>
      <c r="D22" s="39" t="n">
        <f aca="false">D7/D$16</f>
        <v>0.49867374005305</v>
      </c>
      <c r="E22" s="39" t="n">
        <f aca="false">E7/E$16</f>
        <v>0.128205128205128</v>
      </c>
      <c r="F22" s="39" t="n">
        <f aca="false">F7/F$16</f>
        <v>0.07735368956743</v>
      </c>
      <c r="G22" s="39" t="n">
        <f aca="false">G7/G$16</f>
        <v>0.380985915492958</v>
      </c>
      <c r="H22" s="39" t="n">
        <f aca="false">H7/H$16</f>
        <v>0.0453686200378072</v>
      </c>
      <c r="I22" s="40" t="n">
        <f aca="false">I7/I$16</f>
        <v>0.442276422764228</v>
      </c>
      <c r="J22" s="463" t="e">
        <f aca="false">J7/J$16</f>
        <v>#DIV/0!</v>
      </c>
      <c r="K22" s="464" t="e">
        <f aca="false">K7/K$16</f>
        <v>#DIV/0!</v>
      </c>
      <c r="L22" s="464" t="e">
        <f aca="false">L7/L$16</f>
        <v>#DIV/0!</v>
      </c>
      <c r="M22" s="464" t="e">
        <f aca="false">M7/M$16</f>
        <v>#DIV/0!</v>
      </c>
      <c r="N22" s="464" t="e">
        <f aca="false">N7/N$16</f>
        <v>#DIV/0!</v>
      </c>
      <c r="O22" s="464" t="e">
        <f aca="false">O7/O$16</f>
        <v>#DIV/0!</v>
      </c>
    </row>
    <row r="23" customFormat="false" ht="12.75" hidden="false" customHeight="false" outlineLevel="0" collapsed="false">
      <c r="B23" s="15" t="s">
        <v>145</v>
      </c>
      <c r="C23" s="39" t="n">
        <f aca="false">C8/C$16</f>
        <v>0.0738160218333601</v>
      </c>
      <c r="D23" s="39" t="n">
        <f aca="false">D8/D$16</f>
        <v>0.228116710875332</v>
      </c>
      <c r="E23" s="39" t="n">
        <f aca="false">E8/E$16</f>
        <v>0.732193732193732</v>
      </c>
      <c r="F23" s="39" t="n">
        <f aca="false">F8/F$16</f>
        <v>0.33027989821883</v>
      </c>
      <c r="G23" s="39" t="n">
        <f aca="false">G8/G$16</f>
        <v>0.130281690140845</v>
      </c>
      <c r="H23" s="39" t="n">
        <f aca="false">H8/H$16</f>
        <v>0.406427221172023</v>
      </c>
      <c r="I23" s="40" t="n">
        <f aca="false">I8/I$16</f>
        <v>0.442276422764228</v>
      </c>
      <c r="J23" s="463" t="e">
        <f aca="false">J8/J$16</f>
        <v>#DIV/0!</v>
      </c>
      <c r="K23" s="464" t="e">
        <f aca="false">K8/K$16</f>
        <v>#DIV/0!</v>
      </c>
      <c r="L23" s="464" t="e">
        <f aca="false">L8/L$16</f>
        <v>#DIV/0!</v>
      </c>
      <c r="M23" s="464" t="e">
        <f aca="false">M8/M$16</f>
        <v>#DIV/0!</v>
      </c>
      <c r="N23" s="464" t="e">
        <f aca="false">N8/N$16</f>
        <v>#DIV/0!</v>
      </c>
      <c r="O23" s="464" t="e">
        <f aca="false">O8/O$16</f>
        <v>#DIV/0!</v>
      </c>
    </row>
    <row r="24" customFormat="false" ht="12.75" hidden="false" customHeight="false" outlineLevel="0" collapsed="false">
      <c r="B24" s="22" t="s">
        <v>169</v>
      </c>
      <c r="C24" s="39" t="n">
        <f aca="false">C9/C$16</f>
        <v>0.00712794991170332</v>
      </c>
      <c r="D24" s="39" t="n">
        <f aca="false">D9/D$16</f>
        <v>0.0583554376657825</v>
      </c>
      <c r="E24" s="39" t="n">
        <f aca="false">E9/E$16</f>
        <v>0.0427350427350427</v>
      </c>
      <c r="F24" s="39" t="n">
        <f aca="false">F9/F$16</f>
        <v>0</v>
      </c>
      <c r="G24" s="39" t="n">
        <f aca="false">G9/G$16</f>
        <v>0</v>
      </c>
      <c r="H24" s="39" t="n">
        <f aca="false">H9/H$16</f>
        <v>0</v>
      </c>
      <c r="I24" s="40" t="n">
        <f aca="false">I9/I$16</f>
        <v>0</v>
      </c>
      <c r="J24" s="463" t="e">
        <f aca="false">J9/J$16</f>
        <v>#DIV/0!</v>
      </c>
      <c r="K24" s="464" t="e">
        <f aca="false">K9/K$16</f>
        <v>#DIV/0!</v>
      </c>
      <c r="L24" s="464" t="e">
        <f aca="false">L9/L$16</f>
        <v>#DIV/0!</v>
      </c>
      <c r="M24" s="464" t="e">
        <f aca="false">M9/M$16</f>
        <v>#DIV/0!</v>
      </c>
      <c r="N24" s="464" t="e">
        <f aca="false">N9/N$16</f>
        <v>#DIV/0!</v>
      </c>
      <c r="O24" s="464" t="e">
        <f aca="false">O9/O$16</f>
        <v>#DIV/0!</v>
      </c>
    </row>
    <row r="25" customFormat="false" ht="12.75" hidden="false" customHeight="false" outlineLevel="0" collapsed="false">
      <c r="B25" s="168" t="s">
        <v>148</v>
      </c>
      <c r="C25" s="39" t="n">
        <f aca="false">C12/C$16</f>
        <v>0.000882966768341628</v>
      </c>
      <c r="D25" s="39" t="n">
        <f aca="false">D12/D$16</f>
        <v>0.00972590627763042</v>
      </c>
      <c r="E25" s="39" t="n">
        <f aca="false">E12/E$16</f>
        <v>0</v>
      </c>
      <c r="F25" s="39" t="n">
        <f aca="false">F12/F$16</f>
        <v>0.0122137404580153</v>
      </c>
      <c r="G25" s="39" t="n">
        <f aca="false">G12/G$16</f>
        <v>0.0612676056338028</v>
      </c>
      <c r="H25" s="39" t="n">
        <f aca="false">H12/H$16</f>
        <v>0.183364839319471</v>
      </c>
      <c r="I25" s="40" t="n">
        <f aca="false">I12/I$16</f>
        <v>0</v>
      </c>
      <c r="J25" s="463" t="e">
        <f aca="false">J12/J$16</f>
        <v>#DIV/0!</v>
      </c>
      <c r="K25" s="464" t="e">
        <f aca="false">K12/K$16</f>
        <v>#DIV/0!</v>
      </c>
      <c r="L25" s="464" t="e">
        <f aca="false">L12/L$16</f>
        <v>#DIV/0!</v>
      </c>
      <c r="M25" s="464" t="e">
        <f aca="false">M12/M$16</f>
        <v>#DIV/0!</v>
      </c>
      <c r="N25" s="464" t="e">
        <f aca="false">N12/N$16</f>
        <v>#DIV/0!</v>
      </c>
      <c r="O25" s="464" t="e">
        <f aca="false">O12/O$16</f>
        <v>#DIV/0!</v>
      </c>
    </row>
    <row r="26" customFormat="false" ht="12.75" hidden="false" customHeight="false" outlineLevel="0" collapsed="false">
      <c r="B26" s="22" t="s">
        <v>149</v>
      </c>
      <c r="C26" s="465" t="n">
        <f aca="false">C13/C$16</f>
        <v>0</v>
      </c>
      <c r="D26" s="465" t="n">
        <f aca="false">D13/D$16</f>
        <v>0.0150309460654288</v>
      </c>
      <c r="E26" s="465" t="n">
        <f aca="false">E13/E$16</f>
        <v>0.0655270655270655</v>
      </c>
      <c r="F26" s="465" t="n">
        <f aca="false">F13/F$16</f>
        <v>0.0111959287531807</v>
      </c>
      <c r="G26" s="465" t="n">
        <f aca="false">G13/G$16</f>
        <v>0.383098591549296</v>
      </c>
      <c r="H26" s="465" t="n">
        <f aca="false">H13/H$16</f>
        <v>0.291115311909263</v>
      </c>
      <c r="I26" s="466" t="n">
        <f aca="false">I13/I$16</f>
        <v>0.0439024390243902</v>
      </c>
      <c r="J26" s="467" t="e">
        <f aca="false">J13/J$16</f>
        <v>#DIV/0!</v>
      </c>
      <c r="K26" s="468" t="e">
        <f aca="false">K13/K$16</f>
        <v>#DIV/0!</v>
      </c>
      <c r="L26" s="468" t="e">
        <f aca="false">L13/L$16</f>
        <v>#DIV/0!</v>
      </c>
      <c r="M26" s="468" t="e">
        <f aca="false">M13/M$16</f>
        <v>#DIV/0!</v>
      </c>
      <c r="N26" s="468" t="e">
        <f aca="false">N13/N$16</f>
        <v>#DIV/0!</v>
      </c>
      <c r="O26" s="468" t="e">
        <f aca="false">O13/O$16</f>
        <v>#DIV/0!</v>
      </c>
    </row>
    <row r="27" customFormat="false" ht="12.75" hidden="false" customHeight="false" outlineLevel="0" collapsed="false">
      <c r="B27" s="136" t="s">
        <v>186</v>
      </c>
      <c r="C27" s="469" t="n">
        <f aca="false">C15/C16</f>
        <v>0</v>
      </c>
      <c r="D27" s="469" t="n">
        <f aca="false">D15/D16</f>
        <v>0</v>
      </c>
      <c r="E27" s="469" t="n">
        <f aca="false">E15/E16</f>
        <v>0</v>
      </c>
      <c r="F27" s="469" t="n">
        <f aca="false">F15/F16</f>
        <v>0</v>
      </c>
      <c r="G27" s="469" t="n">
        <f aca="false">G15/G16</f>
        <v>0</v>
      </c>
      <c r="H27" s="469" t="n">
        <f aca="false">H15/H16</f>
        <v>0</v>
      </c>
      <c r="I27" s="470" t="n">
        <f aca="false">I15/I16</f>
        <v>0</v>
      </c>
      <c r="J27" s="471" t="e">
        <f aca="false">J15/J16</f>
        <v>#DIV/0!</v>
      </c>
      <c r="K27" s="472" t="e">
        <f aca="false">K15/K16</f>
        <v>#DIV/0!</v>
      </c>
      <c r="L27" s="472" t="e">
        <f aca="false">L15/L16</f>
        <v>#DIV/0!</v>
      </c>
      <c r="M27" s="472" t="e">
        <f aca="false">M15/M16</f>
        <v>#DIV/0!</v>
      </c>
      <c r="N27" s="472" t="e">
        <f aca="false">N15/N16</f>
        <v>#DIV/0!</v>
      </c>
      <c r="O27" s="472" t="e">
        <f aca="false">O15/O16</f>
        <v>#DIV/0!</v>
      </c>
    </row>
    <row r="28" customFormat="false" ht="12.75" hidden="false" customHeight="false" outlineLevel="0" collapsed="false">
      <c r="B28" s="356" t="s">
        <v>193</v>
      </c>
      <c r="C28" s="473" t="n">
        <f aca="false">SUM(C19:C27)</f>
        <v>1</v>
      </c>
      <c r="D28" s="473" t="n">
        <f aca="false">SUM(D19:D27)</f>
        <v>1</v>
      </c>
      <c r="E28" s="473" t="n">
        <f aca="false">SUM(E19:E27)</f>
        <v>1</v>
      </c>
      <c r="F28" s="473" t="n">
        <f aca="false">SUM(F19:F27)</f>
        <v>1</v>
      </c>
      <c r="G28" s="473" t="n">
        <f aca="false">SUM(G19:G27)</f>
        <v>1</v>
      </c>
      <c r="H28" s="473" t="n">
        <f aca="false">SUM(H19:H27)</f>
        <v>1</v>
      </c>
      <c r="I28" s="474" t="n">
        <f aca="false">SUM(I19:I27)</f>
        <v>1</v>
      </c>
      <c r="J28" s="475" t="e">
        <f aca="false">SUM(J19:J27)</f>
        <v>#DIV/0!</v>
      </c>
      <c r="K28" s="476" t="e">
        <f aca="false">SUM(K19:K27)</f>
        <v>#DIV/0!</v>
      </c>
      <c r="L28" s="476" t="e">
        <f aca="false">SUM(L19:L27)</f>
        <v>#DIV/0!</v>
      </c>
      <c r="M28" s="476" t="e">
        <f aca="false">SUM(M19:M27)</f>
        <v>#DIV/0!</v>
      </c>
      <c r="N28" s="476" t="e">
        <f aca="false">SUM(N19:N27)</f>
        <v>#DIV/0!</v>
      </c>
      <c r="O28" s="476" t="e">
        <f aca="false">SUM(O19:O27)</f>
        <v>#DIV/0!</v>
      </c>
    </row>
    <row r="29" customFormat="false" ht="12.75" hidden="false" customHeight="false" outlineLevel="0" collapsed="false">
      <c r="B29" s="477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</row>
    <row r="30" customFormat="false" ht="12.75" hidden="false" customHeight="false" outlineLevel="0" collapsed="false">
      <c r="B30" s="4" t="s">
        <v>54</v>
      </c>
    </row>
    <row r="31" customFormat="false" ht="12.75" hidden="false" customHeight="false" outlineLevel="0" collapsed="false">
      <c r="B31" s="125" t="s">
        <v>57</v>
      </c>
      <c r="C31" s="479" t="n">
        <f aca="false">'Price Indices'!C30</f>
        <v>1</v>
      </c>
      <c r="D31" s="479" t="n">
        <f aca="false">'Price Indices'!D30</f>
        <v>1.37481741162723</v>
      </c>
      <c r="E31" s="479" t="n">
        <f aca="false">'Price Indices'!E30</f>
        <v>2.05550686532282</v>
      </c>
      <c r="F31" s="479" t="n">
        <f aca="false">'Price Indices'!F30</f>
        <v>2.96198539293018</v>
      </c>
      <c r="G31" s="479" t="n">
        <f aca="false">'Price Indices'!G30</f>
        <v>3.61974758983348</v>
      </c>
      <c r="H31" s="479" t="n">
        <f aca="false">'Price Indices'!H30</f>
        <v>4.53239263803681</v>
      </c>
      <c r="I31" s="480" t="n">
        <f aca="false">'Price Indices'!I30</f>
        <v>5.4551877791411</v>
      </c>
      <c r="J31" s="481" t="n">
        <v>1</v>
      </c>
      <c r="K31" s="105" t="n">
        <v>1</v>
      </c>
      <c r="L31" s="105" t="n">
        <v>1</v>
      </c>
      <c r="M31" s="105" t="n">
        <v>1</v>
      </c>
      <c r="N31" s="105" t="n">
        <v>1</v>
      </c>
      <c r="O31" s="105" t="n">
        <v>1</v>
      </c>
      <c r="P31" s="34"/>
    </row>
    <row r="32" customFormat="false" ht="12.75" hidden="false" customHeight="false" outlineLevel="0" collapsed="false">
      <c r="B32" s="15" t="s">
        <v>59</v>
      </c>
      <c r="C32" s="482" t="n">
        <f aca="false">'Price Indices'!C31</f>
        <v>1</v>
      </c>
      <c r="D32" s="482" t="n">
        <f aca="false">'Price Indices'!D31</f>
        <v>1.44986449864499</v>
      </c>
      <c r="E32" s="482" t="n">
        <f aca="false">'Price Indices'!E31</f>
        <v>2.3130081300813</v>
      </c>
      <c r="F32" s="482" t="n">
        <f aca="false">'Price Indices'!F31</f>
        <v>3.19889024390244</v>
      </c>
      <c r="G32" s="482" t="n">
        <f aca="false">'Price Indices'!G31</f>
        <v>3.69387398373984</v>
      </c>
      <c r="H32" s="482" t="n">
        <f aca="false">'Price Indices'!H31</f>
        <v>4.52193089430894</v>
      </c>
      <c r="I32" s="483" t="n">
        <f aca="false">'Price Indices'!I31</f>
        <v>5.76184434552846</v>
      </c>
      <c r="J32" s="41" t="n">
        <v>1</v>
      </c>
      <c r="K32" s="39" t="n">
        <v>1</v>
      </c>
      <c r="L32" s="39" t="n">
        <v>1</v>
      </c>
      <c r="M32" s="39" t="n">
        <v>1</v>
      </c>
      <c r="N32" s="39" t="n">
        <v>1</v>
      </c>
      <c r="O32" s="39" t="n">
        <v>1</v>
      </c>
      <c r="P32" s="34"/>
    </row>
    <row r="33" customFormat="false" ht="12.75" hidden="false" customHeight="false" outlineLevel="0" collapsed="false">
      <c r="B33" s="15" t="s">
        <v>61</v>
      </c>
      <c r="C33" s="482" t="n">
        <f aca="false">'Price Indices'!C32</f>
        <v>1</v>
      </c>
      <c r="D33" s="482" t="n">
        <f aca="false">'Price Indices'!D32</f>
        <v>1.45287698412698</v>
      </c>
      <c r="E33" s="482" t="n">
        <f aca="false">'Price Indices'!E32</f>
        <v>1.81696428571429</v>
      </c>
      <c r="F33" s="482" t="n">
        <f aca="false">'Price Indices'!F32</f>
        <v>2.38204017857143</v>
      </c>
      <c r="G33" s="482" t="n">
        <f aca="false">'Price Indices'!G32</f>
        <v>2.84173214285714</v>
      </c>
      <c r="H33" s="482" t="n">
        <f aca="false">'Price Indices'!H32</f>
        <v>3.14334821428571</v>
      </c>
      <c r="I33" s="483" t="n">
        <f aca="false">'Price Indices'!I32</f>
        <v>4.2554648125</v>
      </c>
      <c r="J33" s="41" t="n">
        <v>1</v>
      </c>
      <c r="K33" s="39" t="n">
        <v>1</v>
      </c>
      <c r="L33" s="39" t="n">
        <v>1</v>
      </c>
      <c r="M33" s="39" t="n">
        <v>1</v>
      </c>
      <c r="N33" s="39" t="n">
        <v>1</v>
      </c>
      <c r="O33" s="39" t="n">
        <v>1</v>
      </c>
      <c r="P33" s="34"/>
    </row>
    <row r="34" customFormat="false" ht="12.75" hidden="false" customHeight="false" outlineLevel="0" collapsed="false">
      <c r="B34" s="15" t="s">
        <v>63</v>
      </c>
      <c r="C34" s="482" t="n">
        <f aca="false">'Price Indices'!C33</f>
        <v>1</v>
      </c>
      <c r="D34" s="482" t="n">
        <f aca="false">'Price Indices'!D33</f>
        <v>1.40411392405063</v>
      </c>
      <c r="E34" s="482" t="n">
        <f aca="false">'Price Indices'!E33</f>
        <v>2.13417721518987</v>
      </c>
      <c r="F34" s="482" t="n">
        <f aca="false">'Price Indices'!F33</f>
        <v>2.97290886075949</v>
      </c>
      <c r="G34" s="482" t="n">
        <f aca="false">'Price Indices'!G33</f>
        <v>3.58755189873418</v>
      </c>
      <c r="H34" s="482" t="n">
        <f aca="false">'Price Indices'!H33</f>
        <v>4.33024556962025</v>
      </c>
      <c r="I34" s="483" t="n">
        <f aca="false">'Price Indices'!I33</f>
        <v>5.13480519645569</v>
      </c>
      <c r="J34" s="41" t="n">
        <v>1</v>
      </c>
      <c r="K34" s="39" t="n">
        <v>1</v>
      </c>
      <c r="L34" s="39" t="n">
        <v>1</v>
      </c>
      <c r="M34" s="39" t="n">
        <v>1</v>
      </c>
      <c r="N34" s="39" t="n">
        <v>1</v>
      </c>
      <c r="O34" s="39" t="n">
        <v>1</v>
      </c>
      <c r="P34" s="34"/>
    </row>
    <row r="35" customFormat="false" ht="12.75" hidden="false" customHeight="false" outlineLevel="0" collapsed="false">
      <c r="B35" s="15" t="s">
        <v>65</v>
      </c>
      <c r="C35" s="482" t="n">
        <f aca="false">'Price Indices'!C34</f>
        <v>1</v>
      </c>
      <c r="D35" s="482" t="n">
        <f aca="false">'Price Indices'!D34</f>
        <v>1.40411392405063</v>
      </c>
      <c r="E35" s="482" t="n">
        <f aca="false">'Price Indices'!E34</f>
        <v>2.13417721518987</v>
      </c>
      <c r="F35" s="482" t="n">
        <f aca="false">'Price Indices'!F34</f>
        <v>2.97290886075949</v>
      </c>
      <c r="G35" s="482" t="n">
        <f aca="false">'Price Indices'!G34</f>
        <v>3.58755189873418</v>
      </c>
      <c r="H35" s="482" t="n">
        <f aca="false">'Price Indices'!H34</f>
        <v>4.33024556962025</v>
      </c>
      <c r="I35" s="483" t="n">
        <f aca="false">'Price Indices'!I34</f>
        <v>5.13480519645569</v>
      </c>
      <c r="J35" s="41" t="n">
        <v>1</v>
      </c>
      <c r="K35" s="39" t="n">
        <v>1</v>
      </c>
      <c r="L35" s="39" t="n">
        <v>1</v>
      </c>
      <c r="M35" s="39" t="n">
        <v>1</v>
      </c>
      <c r="N35" s="39" t="n">
        <v>1</v>
      </c>
      <c r="O35" s="39" t="n">
        <v>1</v>
      </c>
      <c r="P35" s="34"/>
    </row>
    <row r="36" customFormat="false" ht="12.75" hidden="false" customHeight="false" outlineLevel="0" collapsed="false">
      <c r="B36" s="22" t="s">
        <v>93</v>
      </c>
      <c r="C36" s="482" t="n">
        <f aca="false">'Price Indices'!C35</f>
        <v>1</v>
      </c>
      <c r="D36" s="482" t="n">
        <f aca="false">'Price Indices'!D35</f>
        <v>1.42169390787519</v>
      </c>
      <c r="E36" s="482" t="n">
        <f aca="false">'Price Indices'!E35</f>
        <v>2.15512630014859</v>
      </c>
      <c r="F36" s="482" t="n">
        <f aca="false">'Price Indices'!F35</f>
        <v>3.02364219910847</v>
      </c>
      <c r="G36" s="482" t="n">
        <f aca="false">'Price Indices'!G35</f>
        <v>3.76285052005943</v>
      </c>
      <c r="H36" s="482" t="n">
        <f aca="false">'Price Indices'!H35</f>
        <v>4.5020588410104</v>
      </c>
      <c r="I36" s="483" t="n">
        <f aca="false">'Price Indices'!I35</f>
        <v>5.47186567607727</v>
      </c>
      <c r="J36" s="41" t="n">
        <v>1</v>
      </c>
      <c r="K36" s="39" t="n">
        <v>1</v>
      </c>
      <c r="L36" s="39" t="n">
        <v>1</v>
      </c>
      <c r="M36" s="39" t="n">
        <v>1</v>
      </c>
      <c r="N36" s="39" t="n">
        <v>1</v>
      </c>
      <c r="O36" s="39" t="n">
        <v>1</v>
      </c>
      <c r="P36" s="34"/>
    </row>
    <row r="37" customFormat="false" ht="12.75" hidden="false" customHeight="false" outlineLevel="0" collapsed="false">
      <c r="B37" s="116" t="s">
        <v>66</v>
      </c>
      <c r="C37" s="482" t="n">
        <f aca="false">'Price Indices'!C36</f>
        <v>1</v>
      </c>
      <c r="D37" s="482" t="n">
        <f aca="false">'Price Indices'!D36</f>
        <v>1.727</v>
      </c>
      <c r="E37" s="482" t="n">
        <f aca="false">'Price Indices'!E36</f>
        <v>2.345266</v>
      </c>
      <c r="F37" s="482" t="n">
        <f aca="false">'Price Indices'!F36</f>
        <v>3.102786918</v>
      </c>
      <c r="G37" s="482" t="n">
        <f aca="false">'Price Indices'!G36</f>
        <v>3.620952333306</v>
      </c>
      <c r="H37" s="482" t="n">
        <f aca="false">'Price Indices'!H36</f>
        <v>3.9830475666366</v>
      </c>
      <c r="I37" s="483" t="n">
        <f aca="false">'Price Indices'!I36</f>
        <v>4.11847118390225</v>
      </c>
      <c r="J37" s="41" t="n">
        <v>1</v>
      </c>
      <c r="K37" s="39" t="n">
        <v>1</v>
      </c>
      <c r="L37" s="39" t="n">
        <v>1</v>
      </c>
      <c r="M37" s="39" t="n">
        <v>1</v>
      </c>
      <c r="N37" s="39" t="n">
        <v>1</v>
      </c>
      <c r="O37" s="39" t="n">
        <v>1</v>
      </c>
      <c r="P37" s="34"/>
    </row>
    <row r="38" customFormat="false" ht="12.75" hidden="false" customHeight="false" outlineLevel="0" collapsed="false">
      <c r="B38" s="155" t="s">
        <v>68</v>
      </c>
      <c r="C38" s="484" t="n">
        <f aca="false">'Price Indices'!C37</f>
        <v>1</v>
      </c>
      <c r="D38" s="484" t="n">
        <f aca="false">'Price Indices'!D37</f>
        <v>1.727</v>
      </c>
      <c r="E38" s="484" t="n">
        <f aca="false">'Price Indices'!E37</f>
        <v>2.345266</v>
      </c>
      <c r="F38" s="484" t="n">
        <f aca="false">'Price Indices'!F37</f>
        <v>3.102786918</v>
      </c>
      <c r="G38" s="484" t="n">
        <f aca="false">'Price Indices'!G37</f>
        <v>3.620952333306</v>
      </c>
      <c r="H38" s="484" t="n">
        <f aca="false">'Price Indices'!H37</f>
        <v>3.9830475666366</v>
      </c>
      <c r="I38" s="485" t="n">
        <f aca="false">'Price Indices'!I37</f>
        <v>4.11847118390225</v>
      </c>
      <c r="J38" s="486" t="n">
        <v>1</v>
      </c>
      <c r="K38" s="473" t="n">
        <v>1</v>
      </c>
      <c r="L38" s="473" t="n">
        <v>1</v>
      </c>
      <c r="M38" s="473" t="n">
        <v>1</v>
      </c>
      <c r="N38" s="473" t="n">
        <v>1</v>
      </c>
      <c r="O38" s="473" t="n">
        <v>1</v>
      </c>
      <c r="P38" s="34"/>
    </row>
    <row r="39" customFormat="false" ht="12.75" hidden="false" customHeight="false" outlineLevel="0" collapsed="false">
      <c r="B39" s="487" t="s">
        <v>186</v>
      </c>
      <c r="C39" s="488" t="n">
        <v>100</v>
      </c>
      <c r="D39" s="488" t="n">
        <v>110.140636565507</v>
      </c>
      <c r="E39" s="488" t="n">
        <v>120.79940784604</v>
      </c>
      <c r="F39" s="488" t="n">
        <v>138.267949666913</v>
      </c>
      <c r="G39" s="488" t="n">
        <v>140.340488527017</v>
      </c>
      <c r="H39" s="488" t="n">
        <v>156.624722427831</v>
      </c>
      <c r="I39" s="489" t="n">
        <v>278.772346410067</v>
      </c>
      <c r="J39" s="490" t="n">
        <v>1</v>
      </c>
      <c r="K39" s="469" t="n">
        <v>1</v>
      </c>
      <c r="L39" s="469" t="n">
        <v>1</v>
      </c>
      <c r="M39" s="469" t="n">
        <v>1</v>
      </c>
      <c r="N39" s="469" t="n">
        <v>1</v>
      </c>
      <c r="O39" s="469" t="n">
        <v>1</v>
      </c>
      <c r="P39" s="34"/>
    </row>
    <row r="40" customFormat="false" ht="12.75" hidden="false" customHeight="false" outlineLevel="0" collapsed="false">
      <c r="B40" s="491"/>
      <c r="C40" s="478"/>
      <c r="D40" s="478"/>
      <c r="E40" s="478"/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34"/>
    </row>
    <row r="41" customFormat="false" ht="12.75" hidden="false" customHeight="false" outlineLevel="0" collapsed="false">
      <c r="B41" s="125" t="s">
        <v>194</v>
      </c>
      <c r="C41" s="492" t="n">
        <v>1</v>
      </c>
      <c r="D41" s="479" t="n">
        <f aca="false">SUMPRODUCT(C19:C27,D31:D39)/SUMPRODUCT(C19:C27,C31:C39)</f>
        <v>1.44344821108527</v>
      </c>
      <c r="E41" s="479" t="n">
        <f aca="false">SUMPRODUCT(D19:D27,E31:E39)/SUMPRODUCT(D19:D27,D31:D39)</f>
        <v>1.51017657430865</v>
      </c>
      <c r="F41" s="479" t="n">
        <f aca="false">SUMPRODUCT(E19:E27,F31:F39)/SUMPRODUCT(E19:E27,E31:E39)</f>
        <v>1.38985784264156</v>
      </c>
      <c r="G41" s="479" t="n">
        <f aca="false">SUMPRODUCT(F19:F27,G31:G39)/SUMPRODUCT(F19:F27,F31:F39)</f>
        <v>1.21117899862542</v>
      </c>
      <c r="H41" s="479" t="n">
        <f aca="false">SUMPRODUCT(G19:G27,H31:H39)/SUMPRODUCT(G19:G27,G31:G39)</f>
        <v>1.15943980428305</v>
      </c>
      <c r="I41" s="480" t="n">
        <f aca="false">SUMPRODUCT(H19:H27,I31:I39)/SUMPRODUCT(H19:H27,H31:H39)</f>
        <v>1.12061271377263</v>
      </c>
      <c r="J41" s="493" t="n">
        <f aca="false">SUMPRODUCT(I19:I27,J31:J39)/SUMPRODUCT(I19:I27,I31:I39)</f>
        <v>0.195832263341207</v>
      </c>
      <c r="K41" s="492" t="e">
        <f aca="false">SUMPRODUCT(J19:J27,K31:K39)/SUMPRODUCT(J19:J27,J31:J39)</f>
        <v>#DIV/0!</v>
      </c>
      <c r="L41" s="492" t="e">
        <f aca="false">SUMPRODUCT(K19:K27,L31:L39)/SUMPRODUCT(K19:K27,K31:K39)</f>
        <v>#DIV/0!</v>
      </c>
      <c r="M41" s="492" t="e">
        <f aca="false">SUMPRODUCT(L19:L27,M31:M39)/SUMPRODUCT(L19:L27,L31:L39)</f>
        <v>#DIV/0!</v>
      </c>
      <c r="N41" s="492" t="e">
        <f aca="false">SUMPRODUCT(M19:M27,N31:N39)/SUMPRODUCT(M19:M27,M31:M39)</f>
        <v>#DIV/0!</v>
      </c>
      <c r="O41" s="492" t="e">
        <f aca="false">SUMPRODUCT(N19:N27,O31:O39)/SUMPRODUCT(N19:N27,N31:N39)</f>
        <v>#DIV/0!</v>
      </c>
      <c r="P41" s="34"/>
    </row>
    <row r="42" customFormat="false" ht="12.75" hidden="false" customHeight="false" outlineLevel="0" collapsed="false">
      <c r="B42" s="15" t="s">
        <v>195</v>
      </c>
      <c r="C42" s="494" t="n">
        <v>1</v>
      </c>
      <c r="D42" s="482" t="n">
        <f aca="false">SUMPRODUCT(D19:D27,D31:D39)/SUMPRODUCT(D19:D27,C31:C39)</f>
        <v>1.40756426789499</v>
      </c>
      <c r="E42" s="482" t="n">
        <f aca="false">SUMPRODUCT(E19:E27,E31:E39)/SUMPRODUCT(E19:E27,D31:D39)</f>
        <v>1.50616218802124</v>
      </c>
      <c r="F42" s="482" t="n">
        <f aca="false">SUMPRODUCT(F19:F27,F31:F39)/SUMPRODUCT(F19:F27,E31:E39)</f>
        <v>1.40282791898735</v>
      </c>
      <c r="G42" s="482" t="n">
        <f aca="false">SUMPRODUCT(G19:G27,G31:G39)/SUMPRODUCT(G19:G27,F31:F39)</f>
        <v>1.18893549252388</v>
      </c>
      <c r="H42" s="482" t="n">
        <f aca="false">SUMPRODUCT(H19:H27,H31:H39)/SUMPRODUCT(H19:H27,G31:G39)</f>
        <v>1.15865858242194</v>
      </c>
      <c r="I42" s="483" t="n">
        <f aca="false">SUMPRODUCT(I19:I27,I31:I39)/SUMPRODUCT(I19:I27,H31:H39)</f>
        <v>1.18352438639567</v>
      </c>
      <c r="J42" s="495" t="e">
        <f aca="false">SUMPRODUCT(J19:J27,J31:J39)/SUMPRODUCT(J19:J27,I31:I39)</f>
        <v>#DIV/0!</v>
      </c>
      <c r="K42" s="494" t="e">
        <f aca="false">SUMPRODUCT(K19:K27,K31:K39)/SUMPRODUCT(K19:K27,J31:J39)</f>
        <v>#DIV/0!</v>
      </c>
      <c r="L42" s="494" t="e">
        <f aca="false">SUMPRODUCT(L19:L27,L31:L39)/SUMPRODUCT(L19:L27,K31:K39)</f>
        <v>#DIV/0!</v>
      </c>
      <c r="M42" s="494" t="e">
        <f aca="false">SUMPRODUCT(M19:M27,M31:M39)/SUMPRODUCT(M19:M27,L31:L39)</f>
        <v>#DIV/0!</v>
      </c>
      <c r="N42" s="494" t="e">
        <f aca="false">SUMPRODUCT(N19:N27,N31:N39)/SUMPRODUCT(N19:N27,M31:M39)</f>
        <v>#DIV/0!</v>
      </c>
      <c r="O42" s="494" t="e">
        <f aca="false">SUMPRODUCT(O19:O27,O31:O39)/SUMPRODUCT(O19:O27,N31:N39)</f>
        <v>#DIV/0!</v>
      </c>
      <c r="P42" s="34"/>
    </row>
    <row r="43" customFormat="false" ht="12.75" hidden="false" customHeight="false" outlineLevel="0" collapsed="false">
      <c r="B43" s="15" t="s">
        <v>196</v>
      </c>
      <c r="C43" s="494" t="n">
        <v>1</v>
      </c>
      <c r="D43" s="482" t="n">
        <f aca="false">(D41*D42)^0.5</f>
        <v>1.42539332272905</v>
      </c>
      <c r="E43" s="482" t="n">
        <f aca="false">(E41*E42)^0.5</f>
        <v>1.5081680454973</v>
      </c>
      <c r="F43" s="482" t="n">
        <f aca="false">(F41*F42)^0.5</f>
        <v>1.39632782149505</v>
      </c>
      <c r="G43" s="482" t="n">
        <f aca="false">(G41*G42)^0.5</f>
        <v>1.20000570801363</v>
      </c>
      <c r="H43" s="482" t="n">
        <f aca="false">(H41*H42)^0.5</f>
        <v>1.15904912753264</v>
      </c>
      <c r="I43" s="483" t="n">
        <f aca="false">(I41*I42)^0.5</f>
        <v>1.15163903826457</v>
      </c>
      <c r="J43" s="495" t="e">
        <f aca="false">(J41*J42)^0.5</f>
        <v>#DIV/0!</v>
      </c>
      <c r="K43" s="496" t="e">
        <f aca="false">(K41*K42)^0.5</f>
        <v>#DIV/0!</v>
      </c>
      <c r="L43" s="496" t="e">
        <f aca="false">(L41*L42)^0.5</f>
        <v>#DIV/0!</v>
      </c>
      <c r="M43" s="496" t="e">
        <f aca="false">(M41*M42)^0.5</f>
        <v>#DIV/0!</v>
      </c>
      <c r="N43" s="496" t="e">
        <f aca="false">(N41*N42)^0.5</f>
        <v>#DIV/0!</v>
      </c>
      <c r="O43" s="496" t="e">
        <f aca="false">(O41*O42)^0.5</f>
        <v>#DIV/0!</v>
      </c>
      <c r="P43" s="34"/>
    </row>
    <row r="44" customFormat="false" ht="12.75" hidden="false" customHeight="false" outlineLevel="0" collapsed="false">
      <c r="B44" s="155" t="s">
        <v>197</v>
      </c>
      <c r="C44" s="476" t="n">
        <v>1</v>
      </c>
      <c r="D44" s="473" t="n">
        <f aca="false">C44*D43</f>
        <v>1.42539332272905</v>
      </c>
      <c r="E44" s="473" t="n">
        <f aca="false">D44*E43</f>
        <v>2.14973266160517</v>
      </c>
      <c r="F44" s="473" t="n">
        <f aca="false">E44*F43</f>
        <v>3.0017315241759</v>
      </c>
      <c r="G44" s="473" t="n">
        <f aca="false">F44*G43</f>
        <v>3.60209496293554</v>
      </c>
      <c r="H44" s="473" t="n">
        <f aca="false">G44*H43</f>
        <v>4.17500502408014</v>
      </c>
      <c r="I44" s="474" t="n">
        <f aca="false">H44*I43</f>
        <v>4.80809877068139</v>
      </c>
      <c r="J44" s="475" t="e">
        <f aca="false">I44*J43</f>
        <v>#DIV/0!</v>
      </c>
      <c r="K44" s="476" t="e">
        <f aca="false">J44*K43</f>
        <v>#DIV/0!</v>
      </c>
      <c r="L44" s="476" t="e">
        <f aca="false">K44*L43</f>
        <v>#DIV/0!</v>
      </c>
      <c r="M44" s="476" t="e">
        <f aca="false">L44*M43</f>
        <v>#DIV/0!</v>
      </c>
      <c r="N44" s="476" t="e">
        <f aca="false">M44*N43</f>
        <v>#DIV/0!</v>
      </c>
      <c r="O44" s="476" t="e">
        <f aca="false">N44*O43</f>
        <v>#DIV/0!</v>
      </c>
      <c r="P44" s="34"/>
    </row>
    <row r="45" customFormat="false" ht="12.75" hidden="false" customHeight="false" outlineLevel="0" collapsed="false">
      <c r="I45" s="497"/>
    </row>
    <row r="46" customFormat="false" ht="12.75" hidden="false" customHeight="false" outlineLevel="0" collapsed="false">
      <c r="B46" s="498" t="s">
        <v>198</v>
      </c>
      <c r="I46" s="497"/>
    </row>
    <row r="47" customFormat="false" ht="12.75" hidden="false" customHeight="false" outlineLevel="0" collapsed="false">
      <c r="B47" s="499" t="s">
        <v>199</v>
      </c>
      <c r="C47" s="500" t="n">
        <f aca="false">'Capital Input Data'!C95+'Capital Input Data'!C107-'Capital Input Data'!C108+'Capital Input Data'!C101</f>
        <v>289114</v>
      </c>
      <c r="D47" s="500" t="n">
        <f aca="false">'Capital Input Data'!D95+'Capital Input Data'!D107-'Capital Input Data'!D108+'Capital Input Data'!D101</f>
        <v>12531</v>
      </c>
      <c r="E47" s="500" t="n">
        <f aca="false">'Capital Input Data'!E95+'Capital Input Data'!E107-'Capital Input Data'!E108+'Capital Input Data'!E101</f>
        <v>11943</v>
      </c>
      <c r="F47" s="500" t="n">
        <f aca="false">'Capital Input Data'!F95+'Capital Input Data'!F107-'Capital Input Data'!F108+'Capital Input Data'!F101</f>
        <v>7854</v>
      </c>
      <c r="G47" s="500" t="n">
        <f aca="false">'Capital Input Data'!G95+'Capital Input Data'!G107-'Capital Input Data'!G108+'Capital Input Data'!G101</f>
        <v>71773</v>
      </c>
      <c r="H47" s="500" t="n">
        <f aca="false">'Capital Input Data'!H95+'Capital Input Data'!H107-'Capital Input Data'!H108+'Capital Input Data'!H101</f>
        <v>17313</v>
      </c>
      <c r="I47" s="501" t="n">
        <f aca="false">'Capital Input Data'!I95+'Capital Input Data'!I107-'Capital Input Data'!I108+'Capital Input Data'!I101</f>
        <v>3733</v>
      </c>
      <c r="J47" s="502" t="n">
        <f aca="false">'Capital Input Data'!J95+'Capital Input Data'!J107-'Capital Input Data'!J108+'Capital Input Data'!J101</f>
        <v>0</v>
      </c>
      <c r="K47" s="500" t="n">
        <f aca="false">'Capital Input Data'!K95+'Capital Input Data'!K107-'Capital Input Data'!K108+'Capital Input Data'!K101</f>
        <v>0</v>
      </c>
      <c r="L47" s="500" t="n">
        <f aca="false">'Capital Input Data'!L95+'Capital Input Data'!L107-'Capital Input Data'!L108+'Capital Input Data'!L101</f>
        <v>0</v>
      </c>
      <c r="M47" s="500" t="n">
        <f aca="false">'Capital Input Data'!M95+'Capital Input Data'!M107-'Capital Input Data'!M108+'Capital Input Data'!M101</f>
        <v>0</v>
      </c>
      <c r="N47" s="500" t="n">
        <f aca="false">'Capital Input Data'!N95+'Capital Input Data'!N107-'Capital Input Data'!N108+'Capital Input Data'!N101</f>
        <v>0</v>
      </c>
      <c r="O47" s="500" t="n">
        <f aca="false">'Capital Input Data'!O95+'Capital Input Data'!O107-'Capital Input Data'!O108+'Capital Input Data'!O101</f>
        <v>0</v>
      </c>
    </row>
    <row r="48" customFormat="false" ht="12.75" hidden="false" customHeight="false" outlineLevel="0" collapsed="false">
      <c r="B48" s="116" t="s">
        <v>179</v>
      </c>
      <c r="C48" s="503" t="n">
        <f aca="false">C16</f>
        <v>62290</v>
      </c>
      <c r="D48" s="503" t="n">
        <f aca="false">D16</f>
        <v>1131</v>
      </c>
      <c r="E48" s="503" t="n">
        <f aca="false">E16</f>
        <v>351</v>
      </c>
      <c r="F48" s="503" t="n">
        <f aca="false">F16</f>
        <v>1965</v>
      </c>
      <c r="G48" s="503" t="n">
        <f aca="false">G16</f>
        <v>1420</v>
      </c>
      <c r="H48" s="503" t="n">
        <f aca="false">H16</f>
        <v>529</v>
      </c>
      <c r="I48" s="504" t="n">
        <f aca="false">I16</f>
        <v>1230</v>
      </c>
      <c r="J48" s="505" t="n">
        <f aca="false">J16</f>
        <v>0</v>
      </c>
      <c r="K48" s="503" t="n">
        <f aca="false">K16</f>
        <v>0</v>
      </c>
      <c r="L48" s="503" t="n">
        <f aca="false">L16</f>
        <v>0</v>
      </c>
      <c r="M48" s="503" t="n">
        <f aca="false">M16</f>
        <v>0</v>
      </c>
      <c r="N48" s="503" t="n">
        <f aca="false">N16</f>
        <v>0</v>
      </c>
      <c r="O48" s="503" t="n">
        <f aca="false">O16</f>
        <v>0</v>
      </c>
    </row>
    <row r="49" customFormat="false" ht="12.75" hidden="false" customHeight="false" outlineLevel="0" collapsed="false">
      <c r="B49" s="116" t="s">
        <v>200</v>
      </c>
      <c r="C49" s="503" t="n">
        <f aca="false">'Capital Input Data'!C100+'Capital Input Data'!C99+'Capital Input Data'!C106+'Capital Input Data'!C105+'Capital Input Data'!C107</f>
        <v>420734</v>
      </c>
      <c r="D49" s="503" t="n">
        <f aca="false">'Capital Input Data'!D100+'Capital Input Data'!D99+'Capital Input Data'!D106+'Capital Input Data'!D105+'Capital Input Data'!D107</f>
        <v>105881</v>
      </c>
      <c r="E49" s="503" t="n">
        <f aca="false">'Capital Input Data'!E100+'Capital Input Data'!E99+'Capital Input Data'!E106+'Capital Input Data'!E105+'Capital Input Data'!E107</f>
        <v>194643</v>
      </c>
      <c r="F49" s="503" t="n">
        <f aca="false">'Capital Input Data'!F100+'Capital Input Data'!F99+'Capital Input Data'!F106+'Capital Input Data'!F105+'Capital Input Data'!F107</f>
        <v>998678</v>
      </c>
      <c r="G49" s="503" t="n">
        <f aca="false">'Capital Input Data'!G100+'Capital Input Data'!G99+'Capital Input Data'!G106+'Capital Input Data'!G105+'Capital Input Data'!G107</f>
        <v>796728</v>
      </c>
      <c r="H49" s="503" t="n">
        <f aca="false">'Capital Input Data'!H100+'Capital Input Data'!H99+'Capital Input Data'!H106+'Capital Input Data'!H105+'Capital Input Data'!H107</f>
        <v>833456</v>
      </c>
      <c r="I49" s="504" t="n">
        <f aca="false">'Capital Input Data'!I100+'Capital Input Data'!I99+'Capital Input Data'!I106+'Capital Input Data'!I105+'Capital Input Data'!I107</f>
        <v>941996</v>
      </c>
      <c r="J49" s="505" t="n">
        <f aca="false">'Capital Input Data'!J100+'Capital Input Data'!J99+'Capital Input Data'!J106+'Capital Input Data'!J105+'Capital Input Data'!J107</f>
        <v>0</v>
      </c>
      <c r="K49" s="503" t="n">
        <f aca="false">'Capital Input Data'!K100+'Capital Input Data'!K99+'Capital Input Data'!K106+'Capital Input Data'!K105+'Capital Input Data'!K107</f>
        <v>0</v>
      </c>
      <c r="L49" s="503" t="n">
        <f aca="false">'Capital Input Data'!L100+'Capital Input Data'!L99+'Capital Input Data'!L106+'Capital Input Data'!L105+'Capital Input Data'!L107</f>
        <v>0</v>
      </c>
      <c r="M49" s="503" t="n">
        <f aca="false">'Capital Input Data'!M100+'Capital Input Data'!M99+'Capital Input Data'!M106+'Capital Input Data'!M105+'Capital Input Data'!M107</f>
        <v>0</v>
      </c>
      <c r="N49" s="503" t="n">
        <f aca="false">'Capital Input Data'!N100+'Capital Input Data'!N99+'Capital Input Data'!N106+'Capital Input Data'!N105+'Capital Input Data'!N107</f>
        <v>0</v>
      </c>
      <c r="O49" s="503" t="n">
        <f aca="false">'Capital Input Data'!O100+'Capital Input Data'!O99+'Capital Input Data'!O106+'Capital Input Data'!O105+'Capital Input Data'!O107</f>
        <v>0</v>
      </c>
    </row>
    <row r="50" customFormat="false" ht="12.75" hidden="false" customHeight="false" outlineLevel="0" collapsed="false">
      <c r="B50" s="116" t="s">
        <v>201</v>
      </c>
      <c r="C50" s="503" t="n">
        <f aca="false">C47+C48-C49</f>
        <v>-69330</v>
      </c>
      <c r="D50" s="503" t="n">
        <f aca="false">D47+D48-D49</f>
        <v>-92219</v>
      </c>
      <c r="E50" s="503" t="n">
        <f aca="false">E47+E48-E49</f>
        <v>-182349</v>
      </c>
      <c r="F50" s="503" t="n">
        <f aca="false">F47+F48-F49</f>
        <v>-988859</v>
      </c>
      <c r="G50" s="503" t="n">
        <f aca="false">G47+G48-G49</f>
        <v>-723535</v>
      </c>
      <c r="H50" s="503" t="n">
        <f aca="false">H47+H48-H49</f>
        <v>-815614</v>
      </c>
      <c r="I50" s="504" t="n">
        <f aca="false">I47+I48-I49</f>
        <v>-937033</v>
      </c>
      <c r="J50" s="505" t="n">
        <f aca="false">J47+J48-J49</f>
        <v>0</v>
      </c>
      <c r="K50" s="503" t="n">
        <f aca="false">K47+K48-K49</f>
        <v>0</v>
      </c>
      <c r="L50" s="503" t="n">
        <f aca="false">L47+L48-L49</f>
        <v>0</v>
      </c>
      <c r="M50" s="503" t="n">
        <f aca="false">M47+M48-M49</f>
        <v>0</v>
      </c>
      <c r="N50" s="503" t="n">
        <f aca="false">N47+N48-N49</f>
        <v>0</v>
      </c>
      <c r="O50" s="503" t="n">
        <f aca="false">O47+O48-O49</f>
        <v>0</v>
      </c>
    </row>
    <row r="51" customFormat="false" ht="12.75" hidden="false" customHeight="false" outlineLevel="0" collapsed="false">
      <c r="B51" s="506" t="s">
        <v>202</v>
      </c>
      <c r="C51" s="503" t="n">
        <f aca="false">'Cost of Capital'!C8</f>
        <v>587</v>
      </c>
      <c r="D51" s="503" t="n">
        <f aca="false">'Cost of Capital'!D8</f>
        <v>15248</v>
      </c>
      <c r="E51" s="503" t="n">
        <f aca="false">'Cost of Capital'!E8</f>
        <v>33</v>
      </c>
      <c r="F51" s="503" t="n">
        <f aca="false">'Cost of Capital'!F8</f>
        <v>664</v>
      </c>
      <c r="G51" s="503" t="n">
        <f aca="false">'Cost of Capital'!G8</f>
        <v>354</v>
      </c>
      <c r="H51" s="503" t="n">
        <f aca="false">'Cost of Capital'!H8</f>
        <v>37</v>
      </c>
      <c r="I51" s="504" t="n">
        <f aca="false">'Cost of Capital'!I8</f>
        <v>555</v>
      </c>
      <c r="J51" s="505" t="n">
        <f aca="false">'Cost of Capital'!J8</f>
        <v>0</v>
      </c>
      <c r="K51" s="503" t="n">
        <f aca="false">'Cost of Capital'!K8</f>
        <v>0</v>
      </c>
      <c r="L51" s="503" t="n">
        <f aca="false">'Cost of Capital'!L8</f>
        <v>0</v>
      </c>
      <c r="M51" s="503" t="n">
        <f aca="false">'Cost of Capital'!M8</f>
        <v>0</v>
      </c>
      <c r="N51" s="503" t="n">
        <f aca="false">'Cost of Capital'!N8</f>
        <v>0</v>
      </c>
      <c r="O51" s="503" t="n">
        <f aca="false">'Cost of Capital'!O8</f>
        <v>0</v>
      </c>
    </row>
    <row r="52" customFormat="false" ht="12.75" hidden="false" customHeight="false" outlineLevel="0" collapsed="false">
      <c r="B52" s="506" t="s">
        <v>203</v>
      </c>
      <c r="C52" s="507" t="n">
        <f aca="false">C51/((C47+C49)/2)</f>
        <v>0.00165387519581657</v>
      </c>
      <c r="D52" s="507" t="n">
        <f aca="false">D51/((D47+D49)/2)</f>
        <v>0.257541465392021</v>
      </c>
      <c r="E52" s="507" t="n">
        <f aca="false">E51/((E47+E49)/2)</f>
        <v>0.00031947953878772</v>
      </c>
      <c r="F52" s="507" t="n">
        <f aca="false">F51/((F47+F49)/2)</f>
        <v>0.00131938179809484</v>
      </c>
      <c r="G52" s="507" t="n">
        <f aca="false">G51/((G47+G49)/2)</f>
        <v>0.000815197679680277</v>
      </c>
      <c r="H52" s="507" t="n">
        <f aca="false">H51/((H47+H49)/2)</f>
        <v>8.69801320922601E-005</v>
      </c>
      <c r="I52" s="508" t="n">
        <f aca="false">I51/((I47+I49)/2)</f>
        <v>0.00117369775062412</v>
      </c>
      <c r="J52" s="509" t="e">
        <f aca="false">J51/((J47+J49)/2)</f>
        <v>#DIV/0!</v>
      </c>
      <c r="K52" s="507" t="e">
        <f aca="false">K51/((K47+K49)/2)</f>
        <v>#DIV/0!</v>
      </c>
      <c r="L52" s="507" t="e">
        <f aca="false">L51/((L47+L49)/2)</f>
        <v>#DIV/0!</v>
      </c>
      <c r="M52" s="507" t="e">
        <f aca="false">M51/((M47+M49)/2)</f>
        <v>#DIV/0!</v>
      </c>
      <c r="N52" s="507" t="e">
        <f aca="false">N51/((N47+N49)/2)</f>
        <v>#DIV/0!</v>
      </c>
      <c r="O52" s="507" t="e">
        <f aca="false">O51/((O47+O49)/2)</f>
        <v>#DIV/0!</v>
      </c>
    </row>
    <row r="53" customFormat="false" ht="12.75" hidden="false" customHeight="false" outlineLevel="0" collapsed="false">
      <c r="B53" s="506" t="s">
        <v>204</v>
      </c>
      <c r="C53" s="507" t="n">
        <f aca="false">AVERAGE($C$52:C52)</f>
        <v>0.00165387519581657</v>
      </c>
      <c r="D53" s="507" t="n">
        <f aca="false">AVERAGE($C$52:D52)</f>
        <v>0.129597670293919</v>
      </c>
      <c r="E53" s="507" t="n">
        <f aca="false">AVERAGE($C$52:E52)</f>
        <v>0.0865049400422085</v>
      </c>
      <c r="F53" s="507" t="n">
        <f aca="false">AVERAGE($C$52:F52)</f>
        <v>0.06520855048118</v>
      </c>
      <c r="G53" s="507" t="n">
        <f aca="false">AVERAGE($C$52:G52)</f>
        <v>0.0523298799208801</v>
      </c>
      <c r="H53" s="507" t="n">
        <f aca="false">AVERAGE($C$52:H52)</f>
        <v>0.0436227299560821</v>
      </c>
      <c r="I53" s="508" t="n">
        <f aca="false">AVERAGE($C$52:I52)</f>
        <v>0.0375585824981596</v>
      </c>
      <c r="J53" s="509" t="e">
        <f aca="false">AVERAGE($C$52:J52)</f>
        <v>#DIV/0!</v>
      </c>
      <c r="K53" s="507" t="e">
        <f aca="false">AVERAGE($C$52:K52)</f>
        <v>#DIV/0!</v>
      </c>
      <c r="L53" s="507" t="e">
        <f aca="false">AVERAGE($C$52:L52)</f>
        <v>#DIV/0!</v>
      </c>
      <c r="M53" s="507" t="e">
        <f aca="false">AVERAGE($C$52:M52)</f>
        <v>#DIV/0!</v>
      </c>
      <c r="N53" s="507" t="e">
        <f aca="false">AVERAGE($C$52:N52)</f>
        <v>#DIV/0!</v>
      </c>
      <c r="O53" s="507" t="e">
        <f aca="false">AVERAGE($C$52:O52)</f>
        <v>#DIV/0!</v>
      </c>
    </row>
    <row r="54" customFormat="false" ht="12.75" hidden="false" customHeight="false" outlineLevel="0" collapsed="false">
      <c r="B54" s="510" t="s">
        <v>205</v>
      </c>
      <c r="C54" s="511"/>
      <c r="D54" s="511" t="n">
        <f aca="false">VAR($C$53:D$53)</f>
        <v>0.00818480735205258</v>
      </c>
      <c r="E54" s="511" t="n">
        <f aca="false">VAR($C$53:E$53)</f>
        <v>0.00423771688503641</v>
      </c>
      <c r="F54" s="511" t="n">
        <f aca="false">VAR($C$53:F$53)</f>
        <v>0.00283874941828673</v>
      </c>
      <c r="G54" s="511" t="n">
        <f aca="false">VAR($C$53:G$53)</f>
        <v>0.00219685783965822</v>
      </c>
      <c r="H54" s="511" t="n">
        <f aca="false">VAR($C$53:H$53)</f>
        <v>0.00184902926597564</v>
      </c>
      <c r="I54" s="512" t="n">
        <f aca="false">VAR($C$53:I$53)</f>
        <v>0.00163443931967251</v>
      </c>
      <c r="J54" s="513" t="e">
        <f aca="false">VAR($C$53:J$53)</f>
        <v>#DIV/0!</v>
      </c>
      <c r="K54" s="511" t="e">
        <f aca="false">VAR($C$53:K$53)</f>
        <v>#DIV/0!</v>
      </c>
      <c r="L54" s="511" t="e">
        <f aca="false">VAR($C$53:L$53)</f>
        <v>#DIV/0!</v>
      </c>
      <c r="M54" s="511" t="e">
        <f aca="false">VAR($C$53:M$53)</f>
        <v>#DIV/0!</v>
      </c>
      <c r="N54" s="511" t="e">
        <f aca="false">VAR($C$53:N$53)</f>
        <v>#DIV/0!</v>
      </c>
      <c r="O54" s="511" t="e">
        <f aca="false">VAR($C$53:O$53)</f>
        <v>#DIV/0!</v>
      </c>
    </row>
    <row r="55" customFormat="false" ht="12.75" hidden="false" customHeight="false" outlineLevel="0" collapsed="false">
      <c r="B55" s="163" t="s">
        <v>206</v>
      </c>
      <c r="C55" s="514" t="n">
        <f aca="false">C47-'Capital Input Data'!C52</f>
        <v>144580</v>
      </c>
      <c r="D55" s="514"/>
      <c r="E55" s="514"/>
      <c r="F55" s="514"/>
      <c r="G55" s="514"/>
      <c r="H55" s="514"/>
      <c r="I55" s="515"/>
      <c r="J55" s="516"/>
      <c r="K55" s="514"/>
      <c r="L55" s="514"/>
      <c r="M55" s="514"/>
      <c r="N55" s="514"/>
      <c r="O55" s="514"/>
    </row>
    <row r="56" customFormat="false" ht="12.75" hidden="false" customHeight="false" outlineLevel="0" collapsed="false">
      <c r="B56" s="15" t="s">
        <v>207</v>
      </c>
      <c r="C56" s="503" t="n">
        <f aca="false">C16/C44</f>
        <v>62290</v>
      </c>
      <c r="D56" s="503" t="n">
        <f aca="false">D16/D44</f>
        <v>793.46520147477</v>
      </c>
      <c r="E56" s="503" t="n">
        <f aca="false">E16/E44</f>
        <v>163.276116267366</v>
      </c>
      <c r="F56" s="503" t="n">
        <f aca="false">F16/F44</f>
        <v>654.622168629646</v>
      </c>
      <c r="G56" s="503" t="n">
        <f aca="false">G16/G44</f>
        <v>394.215037252312</v>
      </c>
      <c r="H56" s="503" t="n">
        <f aca="false">H16/H44</f>
        <v>126.70643435131</v>
      </c>
      <c r="I56" s="504" t="n">
        <f aca="false">I16/I44</f>
        <v>255.818372014369</v>
      </c>
      <c r="J56" s="505" t="e">
        <f aca="false">J16/J44</f>
        <v>#DIV/0!</v>
      </c>
      <c r="K56" s="503" t="e">
        <f aca="false">K16/K44</f>
        <v>#DIV/0!</v>
      </c>
      <c r="L56" s="503" t="e">
        <f aca="false">L16/L44</f>
        <v>#DIV/0!</v>
      </c>
      <c r="M56" s="503" t="e">
        <f aca="false">M16/M44</f>
        <v>#DIV/0!</v>
      </c>
      <c r="N56" s="503" t="e">
        <f aca="false">N16/N44</f>
        <v>#DIV/0!</v>
      </c>
      <c r="O56" s="503" t="e">
        <f aca="false">O16/O44</f>
        <v>#DIV/0!</v>
      </c>
    </row>
    <row r="57" customFormat="false" ht="12.75" hidden="false" customHeight="false" outlineLevel="0" collapsed="false">
      <c r="B57" s="167" t="s">
        <v>208</v>
      </c>
      <c r="C57" s="503" t="n">
        <f aca="false">C55*(1-$I$53)+C56</f>
        <v>201439.780142416</v>
      </c>
      <c r="D57" s="503" t="n">
        <f aca="false">C57*(1-$I$53)+D56</f>
        <v>194667.452743001</v>
      </c>
      <c r="E57" s="503" t="n">
        <f aca="false">D57*(1-$I$53)+E56</f>
        <v>187519.295275714</v>
      </c>
      <c r="F57" s="503" t="n">
        <f aca="false">E57*(1-$I$53)+F56</f>
        <v>181130.958522734</v>
      </c>
      <c r="G57" s="503" t="n">
        <f aca="false">F57*(1-$I$53)+G56</f>
        <v>174722.151511339</v>
      </c>
      <c r="H57" s="503" t="n">
        <f aca="false">G57*(1-$I$53)+H56</f>
        <v>168286.541603896</v>
      </c>
      <c r="I57" s="504" t="n">
        <f aca="false">H57*(1-$I$53)+I56</f>
        <v>162221.75601975</v>
      </c>
      <c r="J57" s="505" t="e">
        <f aca="false">I57*(1-$I$53)+J56</f>
        <v>#DIV/0!</v>
      </c>
      <c r="K57" s="503" t="e">
        <f aca="false">J57*(1-$I$53)+K56</f>
        <v>#DIV/0!</v>
      </c>
      <c r="L57" s="503" t="e">
        <f aca="false">K57*(1-$I$53)+L56</f>
        <v>#DIV/0!</v>
      </c>
      <c r="M57" s="503" t="e">
        <f aca="false">L57*(1-$I$53)+M56</f>
        <v>#DIV/0!</v>
      </c>
      <c r="N57" s="503" t="e">
        <f aca="false">M57*(1-$I$53)+N56</f>
        <v>#DIV/0!</v>
      </c>
      <c r="O57" s="503" t="e">
        <f aca="false">N57*(1-$I$53)+O56</f>
        <v>#DIV/0!</v>
      </c>
    </row>
    <row r="58" customFormat="false" ht="12.75" hidden="false" customHeight="false" outlineLevel="0" collapsed="false">
      <c r="B58" s="168" t="s">
        <v>209</v>
      </c>
      <c r="C58" s="517" t="n">
        <f aca="false">C57/$C$57</f>
        <v>1</v>
      </c>
      <c r="D58" s="517" t="n">
        <f aca="false">D57/$C$57</f>
        <v>0.966380387257039</v>
      </c>
      <c r="E58" s="517" t="n">
        <f aca="false">E57/$C$57</f>
        <v>0.930895055302082</v>
      </c>
      <c r="F58" s="517" t="n">
        <f aca="false">F57/$C$57</f>
        <v>0.899181673027421</v>
      </c>
      <c r="G58" s="517" t="n">
        <f aca="false">G57/$C$57</f>
        <v>0.867366671011119</v>
      </c>
      <c r="H58" s="517" t="n">
        <f aca="false">H57/$C$57</f>
        <v>0.835418612375961</v>
      </c>
      <c r="I58" s="518" t="n">
        <f aca="false">I57/$C$57</f>
        <v>0.805311423121396</v>
      </c>
      <c r="J58" s="519" t="e">
        <f aca="false">J57/$C$57</f>
        <v>#DIV/0!</v>
      </c>
      <c r="K58" s="517" t="e">
        <f aca="false">K57/$C$57</f>
        <v>#DIV/0!</v>
      </c>
      <c r="L58" s="517" t="e">
        <f aca="false">L57/$C$57</f>
        <v>#DIV/0!</v>
      </c>
      <c r="M58" s="517" t="e">
        <f aca="false">M57/$C$57</f>
        <v>#DIV/0!</v>
      </c>
      <c r="N58" s="517" t="e">
        <f aca="false">N57/$C$57</f>
        <v>#DIV/0!</v>
      </c>
      <c r="O58" s="517" t="e">
        <f aca="false">O57/$C$57</f>
        <v>#DIV/0!</v>
      </c>
    </row>
    <row r="59" customFormat="false" ht="12.75" hidden="false" customHeight="false" outlineLevel="0" collapsed="false">
      <c r="B59" s="520" t="s">
        <v>210</v>
      </c>
      <c r="C59" s="521"/>
      <c r="D59" s="521" t="n">
        <f aca="false">LN(D58/C58)</f>
        <v>-0.0341977466504907</v>
      </c>
      <c r="E59" s="521" t="n">
        <f aca="false">LN(E58/D58)</f>
        <v>-0.0374109839623991</v>
      </c>
      <c r="F59" s="521" t="n">
        <f aca="false">LN(F58/E58)</f>
        <v>-0.0346614508572075</v>
      </c>
      <c r="G59" s="521" t="n">
        <f aca="false">LN(G58/F58)</f>
        <v>-0.0360232908620011</v>
      </c>
      <c r="H59" s="521" t="n">
        <f aca="false">LN(H58/G58)</f>
        <v>-0.0375288752373999</v>
      </c>
      <c r="I59" s="522" t="n">
        <f aca="false">LN(I58/H58)</f>
        <v>-0.036703867785138</v>
      </c>
      <c r="J59" s="523" t="e">
        <f aca="false">LN(J58/I58)</f>
        <v>#DIV/0!</v>
      </c>
      <c r="K59" s="521" t="e">
        <f aca="false">LN(K58/J58)</f>
        <v>#DIV/0!</v>
      </c>
      <c r="L59" s="521" t="e">
        <f aca="false">LN(L58/K58)</f>
        <v>#DIV/0!</v>
      </c>
      <c r="M59" s="521" t="e">
        <f aca="false">LN(M58/L58)</f>
        <v>#DIV/0!</v>
      </c>
      <c r="N59" s="521" t="e">
        <f aca="false">LN(N58/M58)</f>
        <v>#DIV/0!</v>
      </c>
      <c r="O59" s="521" t="e">
        <f aca="false">LN(O58/N58)</f>
        <v>#DIV/0!</v>
      </c>
    </row>
    <row r="60" customFormat="false" ht="12.75" hidden="false" customHeight="false" outlineLevel="0" collapsed="false">
      <c r="B60" s="162"/>
      <c r="C60" s="524"/>
      <c r="D60" s="524"/>
      <c r="E60" s="524"/>
      <c r="F60" s="524"/>
      <c r="G60" s="524"/>
      <c r="H60" s="524"/>
      <c r="I60" s="525" t="n">
        <f aca="false">AVERAGE(C59:I59)</f>
        <v>-0.036087702559106</v>
      </c>
      <c r="J60" s="524"/>
      <c r="K60" s="524"/>
      <c r="L60" s="524"/>
      <c r="M60" s="524"/>
      <c r="N60" s="524"/>
      <c r="O60" s="5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3.7"/>
    <col collapsed="false" customWidth="true" hidden="false" outlineLevel="0" max="2" min="2" style="140" width="45.7"/>
    <col collapsed="false" customWidth="true" hidden="false" outlineLevel="0" max="15" min="3" style="140" width="9.28"/>
    <col collapsed="false" customWidth="false" hidden="false" outlineLevel="0" max="257" min="16" style="140" width="11.42"/>
  </cols>
  <sheetData>
    <row r="1" customFormat="false" ht="27" hidden="false" customHeight="true" outlineLevel="0" collapsed="false">
      <c r="B1" s="193" t="s">
        <v>21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B2" s="306"/>
      <c r="C2" s="526"/>
      <c r="D2" s="194"/>
      <c r="E2" s="194"/>
      <c r="F2" s="526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.75" hidden="false" customHeight="false" outlineLevel="0" collapsed="false">
      <c r="B3" s="141" t="s">
        <v>212</v>
      </c>
      <c r="C3" s="527" t="n">
        <v>1998</v>
      </c>
      <c r="D3" s="527" t="n">
        <v>1999</v>
      </c>
      <c r="E3" s="527" t="n">
        <v>2000</v>
      </c>
      <c r="F3" s="527" t="n">
        <v>2001</v>
      </c>
      <c r="G3" s="527" t="n">
        <v>2002</v>
      </c>
      <c r="H3" s="527" t="n">
        <v>2003</v>
      </c>
      <c r="I3" s="528" t="n">
        <v>2004</v>
      </c>
      <c r="J3" s="529" t="n">
        <v>2005</v>
      </c>
      <c r="K3" s="527" t="n">
        <v>2006</v>
      </c>
      <c r="L3" s="527" t="n">
        <v>2007</v>
      </c>
      <c r="M3" s="527" t="n">
        <v>2008</v>
      </c>
      <c r="N3" s="527" t="n">
        <v>2009</v>
      </c>
      <c r="O3" s="527" t="n">
        <v>2010</v>
      </c>
    </row>
    <row r="4" customFormat="false" ht="12.75" hidden="false" customHeight="false" outlineLevel="0" collapsed="false">
      <c r="B4" s="15" t="s">
        <v>213</v>
      </c>
      <c r="C4" s="314" t="n">
        <f aca="false">Outputs!C16+Outputs!C17</f>
        <v>750028</v>
      </c>
      <c r="D4" s="314" t="n">
        <f aca="false">Outputs!D16+Outputs!D17</f>
        <v>39902</v>
      </c>
      <c r="E4" s="314" t="n">
        <f aca="false">Outputs!E16+Outputs!E17</f>
        <v>931315</v>
      </c>
      <c r="F4" s="314" t="n">
        <f aca="false">Outputs!F16+Outputs!F17</f>
        <v>66267</v>
      </c>
      <c r="G4" s="314" t="n">
        <f aca="false">Outputs!G16+Outputs!G17</f>
        <v>205791</v>
      </c>
      <c r="H4" s="314" t="n">
        <f aca="false">Outputs!H16+Outputs!H17</f>
        <v>505583</v>
      </c>
      <c r="I4" s="530" t="n">
        <f aca="false">Outputs!I16+Outputs!I17</f>
        <v>210429</v>
      </c>
      <c r="J4" s="313" t="n">
        <f aca="false">Outputs!J16+Outputs!J17</f>
        <v>0</v>
      </c>
      <c r="K4" s="314" t="n">
        <f aca="false">Outputs!K16+Outputs!K17</f>
        <v>0</v>
      </c>
      <c r="L4" s="314" t="n">
        <f aca="false">Outputs!L16+Outputs!L17</f>
        <v>0</v>
      </c>
      <c r="M4" s="314" t="n">
        <f aca="false">Outputs!M16+Outputs!M17</f>
        <v>0</v>
      </c>
      <c r="N4" s="314" t="n">
        <f aca="false">Outputs!N16+Outputs!N17</f>
        <v>0</v>
      </c>
      <c r="O4" s="314" t="n">
        <f aca="false">Outputs!O16+Outputs!O17</f>
        <v>0</v>
      </c>
    </row>
    <row r="5" customFormat="false" ht="12.75" hidden="false" customHeight="false" outlineLevel="0" collapsed="false">
      <c r="B5" s="15" t="s">
        <v>214</v>
      </c>
      <c r="C5" s="20" t="n">
        <f aca="false">'Labor Q&amp;P'!C9</f>
        <v>20017</v>
      </c>
      <c r="D5" s="20" t="n">
        <f aca="false">'Labor Q&amp;P'!D9</f>
        <v>36610</v>
      </c>
      <c r="E5" s="20" t="n">
        <f aca="false">'Labor Q&amp;P'!E9</f>
        <v>56999</v>
      </c>
      <c r="F5" s="20" t="n">
        <f aca="false">'Labor Q&amp;P'!F9</f>
        <v>56665</v>
      </c>
      <c r="G5" s="20" t="n">
        <f aca="false">'Labor Q&amp;P'!G9</f>
        <v>857</v>
      </c>
      <c r="H5" s="20" t="n">
        <f aca="false">'Labor Q&amp;P'!H9</f>
        <v>454747</v>
      </c>
      <c r="I5" s="259" t="n">
        <f aca="false">'Labor Q&amp;P'!I9</f>
        <v>189</v>
      </c>
      <c r="J5" s="240" t="n">
        <f aca="false">'Labor Q&amp;P'!J9</f>
        <v>0</v>
      </c>
      <c r="K5" s="20" t="n">
        <f aca="false">'Labor Q&amp;P'!K9</f>
        <v>0</v>
      </c>
      <c r="L5" s="20" t="n">
        <f aca="false">'Labor Q&amp;P'!L9</f>
        <v>0</v>
      </c>
      <c r="M5" s="20" t="n">
        <f aca="false">'Labor Q&amp;P'!M9</f>
        <v>0</v>
      </c>
      <c r="N5" s="20" t="n">
        <f aca="false">'Labor Q&amp;P'!N9</f>
        <v>0</v>
      </c>
      <c r="O5" s="20" t="n">
        <f aca="false">'Labor Q&amp;P'!O9</f>
        <v>0</v>
      </c>
    </row>
    <row r="6" customFormat="false" ht="12.75" hidden="false" customHeight="false" outlineLevel="0" collapsed="false">
      <c r="B6" s="15" t="s">
        <v>215</v>
      </c>
      <c r="C6" s="531" t="n">
        <f aca="false">Materials!C23</f>
        <v>244636</v>
      </c>
      <c r="D6" s="20" t="n">
        <f aca="false">Materials!D23</f>
        <v>569399</v>
      </c>
      <c r="E6" s="20" t="n">
        <f aca="false">Materials!E23</f>
        <v>827044</v>
      </c>
      <c r="F6" s="20" t="n">
        <f aca="false">Materials!F23</f>
        <v>215126</v>
      </c>
      <c r="G6" s="20" t="n">
        <f aca="false">Materials!G23</f>
        <v>502561</v>
      </c>
      <c r="H6" s="20" t="n">
        <f aca="false">Materials!H23</f>
        <v>325112</v>
      </c>
      <c r="I6" s="259" t="n">
        <f aca="false">Materials!I23</f>
        <v>536138</v>
      </c>
      <c r="J6" s="240" t="n">
        <f aca="false">Materials!J23</f>
        <v>0</v>
      </c>
      <c r="K6" s="20" t="n">
        <f aca="false">Materials!K23</f>
        <v>0</v>
      </c>
      <c r="L6" s="20" t="n">
        <f aca="false">Materials!L23</f>
        <v>0</v>
      </c>
      <c r="M6" s="20" t="n">
        <f aca="false">Materials!M23</f>
        <v>0</v>
      </c>
      <c r="N6" s="20" t="n">
        <f aca="false">Materials!N23</f>
        <v>0</v>
      </c>
      <c r="O6" s="20" t="n">
        <f aca="false">Materials!O23</f>
        <v>0</v>
      </c>
    </row>
    <row r="7" customFormat="false" ht="12.75" hidden="false" customHeight="false" outlineLevel="0" collapsed="false">
      <c r="B7" s="15" t="s">
        <v>127</v>
      </c>
      <c r="C7" s="532" t="n">
        <f aca="false">'Capital Input Data'!C54+'Capital Input Data'!C53-'Capital Input Data'!C52</f>
        <v>51141.5</v>
      </c>
      <c r="D7" s="532" t="n">
        <f aca="false">'Capital Input Data'!D53+'Capital Input Data'!D54-'Capital Input Data'!C54-'Capital Input Data'!D52</f>
        <v>57539</v>
      </c>
      <c r="E7" s="532" t="n">
        <f aca="false">'Capital Input Data'!E53+'Capital Input Data'!E54-'Capital Input Data'!D54-'Capital Input Data'!E52</f>
        <v>36044.5</v>
      </c>
      <c r="F7" s="532" t="n">
        <f aca="false">'Capital Input Data'!F53+'Capital Input Data'!F54-'Capital Input Data'!E54-'Capital Input Data'!F52</f>
        <v>14296</v>
      </c>
      <c r="G7" s="532" t="n">
        <f aca="false">'Capital Input Data'!G53+'Capital Input Data'!G54-'Capital Input Data'!F54-'Capital Input Data'!G52</f>
        <v>-92647</v>
      </c>
      <c r="H7" s="532" t="n">
        <f aca="false">'Capital Input Data'!H53+'Capital Input Data'!H54-'Capital Input Data'!G54-'Capital Input Data'!H52</f>
        <v>112967</v>
      </c>
      <c r="I7" s="533" t="n">
        <f aca="false">'Capital Input Data'!I53+'Capital Input Data'!I54-'Capital Input Data'!H54-'Capital Input Data'!I52</f>
        <v>2039</v>
      </c>
      <c r="J7" s="240" t="n">
        <f aca="false">'Capital Input Data'!J53+'Capital Input Data'!J54-'Capital Input Data'!I54-'Capital Input Data'!J52</f>
        <v>-114706</v>
      </c>
      <c r="K7" s="20" t="n">
        <f aca="false">'Capital Input Data'!K53+'Capital Input Data'!K54-'Capital Input Data'!J54-'Capital Input Data'!K52</f>
        <v>0</v>
      </c>
      <c r="L7" s="20" t="n">
        <f aca="false">'Capital Input Data'!L53+'Capital Input Data'!L54-'Capital Input Data'!K54-'Capital Input Data'!L52</f>
        <v>0</v>
      </c>
      <c r="M7" s="20" t="n">
        <f aca="false">'Capital Input Data'!M53+'Capital Input Data'!M54-'Capital Input Data'!L54-'Capital Input Data'!M52</f>
        <v>0</v>
      </c>
      <c r="N7" s="20" t="n">
        <f aca="false">'Capital Input Data'!N53+'Capital Input Data'!N54-'Capital Input Data'!M54-'Capital Input Data'!N52</f>
        <v>0</v>
      </c>
      <c r="O7" s="20" t="n">
        <f aca="false">'Capital Input Data'!O53+'Capital Input Data'!O54-'Capital Input Data'!N54-'Capital Input Data'!O52</f>
        <v>0</v>
      </c>
    </row>
    <row r="8" customFormat="false" ht="12.75" hidden="false" customHeight="false" outlineLevel="0" collapsed="false">
      <c r="B8" s="15" t="s">
        <v>216</v>
      </c>
      <c r="C8" s="532" t="n">
        <f aca="false">Materials!C4</f>
        <v>587</v>
      </c>
      <c r="D8" s="532" t="n">
        <f aca="false">Materials!D4</f>
        <v>15248</v>
      </c>
      <c r="E8" s="532" t="n">
        <f aca="false">Materials!E4</f>
        <v>33</v>
      </c>
      <c r="F8" s="532" t="n">
        <f aca="false">Materials!F4</f>
        <v>664</v>
      </c>
      <c r="G8" s="532" t="n">
        <f aca="false">Materials!G4</f>
        <v>354</v>
      </c>
      <c r="H8" s="532" t="n">
        <f aca="false">Materials!H4</f>
        <v>37</v>
      </c>
      <c r="I8" s="533" t="n">
        <f aca="false">Materials!I4</f>
        <v>555</v>
      </c>
      <c r="J8" s="240" t="n">
        <f aca="false">Materials!J4</f>
        <v>0</v>
      </c>
      <c r="K8" s="20" t="n">
        <f aca="false">Materials!K4</f>
        <v>0</v>
      </c>
      <c r="L8" s="20" t="n">
        <f aca="false">Materials!L4</f>
        <v>0</v>
      </c>
      <c r="M8" s="20" t="n">
        <f aca="false">Materials!M4</f>
        <v>0</v>
      </c>
      <c r="N8" s="20" t="n">
        <f aca="false">Materials!N4</f>
        <v>0</v>
      </c>
      <c r="O8" s="20" t="n">
        <f aca="false">Materials!O4</f>
        <v>0</v>
      </c>
    </row>
    <row r="9" customFormat="false" ht="12.75" hidden="false" customHeight="false" outlineLevel="0" collapsed="false">
      <c r="B9" s="15" t="s">
        <v>217</v>
      </c>
      <c r="C9" s="531" t="n">
        <f aca="false">C5+C6+C8</f>
        <v>265240</v>
      </c>
      <c r="D9" s="531" t="n">
        <f aca="false">D5+D6+D8</f>
        <v>621257</v>
      </c>
      <c r="E9" s="531" t="n">
        <f aca="false">E5+E6+E8</f>
        <v>884076</v>
      </c>
      <c r="F9" s="531" t="n">
        <f aca="false">F5+F6+F8</f>
        <v>272455</v>
      </c>
      <c r="G9" s="531" t="n">
        <f aca="false">G5+G6+G8</f>
        <v>503772</v>
      </c>
      <c r="H9" s="531" t="n">
        <f aca="false">H5+H6+H8</f>
        <v>779896</v>
      </c>
      <c r="I9" s="534" t="n">
        <f aca="false">I5+I6+I8</f>
        <v>536882</v>
      </c>
      <c r="J9" s="535" t="n">
        <f aca="false">J5+J6+J8</f>
        <v>0</v>
      </c>
      <c r="K9" s="531" t="n">
        <f aca="false">K5+K6+K8</f>
        <v>0</v>
      </c>
      <c r="L9" s="531" t="n">
        <f aca="false">L5+L6+L8</f>
        <v>0</v>
      </c>
      <c r="M9" s="531" t="n">
        <f aca="false">M5+M6+M8</f>
        <v>0</v>
      </c>
      <c r="N9" s="531" t="n">
        <f aca="false">N5+N6+N8</f>
        <v>0</v>
      </c>
      <c r="O9" s="531" t="n">
        <f aca="false">O5+O6+O8</f>
        <v>0</v>
      </c>
    </row>
    <row r="10" customFormat="false" ht="12.75" hidden="false" customHeight="false" outlineLevel="0" collapsed="false">
      <c r="B10" s="15" t="s">
        <v>218</v>
      </c>
      <c r="C10" s="531" t="n">
        <f aca="false">C4-C5-C6</f>
        <v>485375</v>
      </c>
      <c r="D10" s="20" t="n">
        <f aca="false">D4-D5-D6</f>
        <v>-566107</v>
      </c>
      <c r="E10" s="20" t="n">
        <f aca="false">E4-E5-E6</f>
        <v>47272</v>
      </c>
      <c r="F10" s="20" t="n">
        <f aca="false">F4-F5-F6</f>
        <v>-205524</v>
      </c>
      <c r="G10" s="20" t="n">
        <f aca="false">G4-G5-G6</f>
        <v>-297627</v>
      </c>
      <c r="H10" s="20" t="n">
        <f aca="false">H4-H5-H6</f>
        <v>-274276</v>
      </c>
      <c r="I10" s="259" t="n">
        <f aca="false">I4-I5-I6</f>
        <v>-325898</v>
      </c>
      <c r="J10" s="240" t="n">
        <f aca="false">J4-J5-J6</f>
        <v>0</v>
      </c>
      <c r="K10" s="20" t="n">
        <f aca="false">K4-K5-K6</f>
        <v>0</v>
      </c>
      <c r="L10" s="20" t="n">
        <f aca="false">L4-L5-L6</f>
        <v>0</v>
      </c>
      <c r="M10" s="20" t="n">
        <f aca="false">M4-M5-M6</f>
        <v>0</v>
      </c>
      <c r="N10" s="20" t="n">
        <f aca="false">N4-N5-N6</f>
        <v>0</v>
      </c>
      <c r="O10" s="20" t="n">
        <f aca="false">O4-O5-O6</f>
        <v>0</v>
      </c>
    </row>
    <row r="11" customFormat="false" ht="12.75" hidden="false" customHeight="false" outlineLevel="0" collapsed="false">
      <c r="B11" s="167" t="s">
        <v>219</v>
      </c>
      <c r="C11" s="180" t="n">
        <f aca="false">C10-C8</f>
        <v>484788</v>
      </c>
      <c r="D11" s="180" t="n">
        <f aca="false">D10-D8</f>
        <v>-581355</v>
      </c>
      <c r="E11" s="180" t="n">
        <f aca="false">E10-E8</f>
        <v>47239</v>
      </c>
      <c r="F11" s="180" t="n">
        <f aca="false">F10-F8</f>
        <v>-206188</v>
      </c>
      <c r="G11" s="180" t="n">
        <f aca="false">G10-G8</f>
        <v>-297981</v>
      </c>
      <c r="H11" s="180" t="n">
        <f aca="false">H10-H8</f>
        <v>-274313</v>
      </c>
      <c r="I11" s="536" t="n">
        <f aca="false">I10-I8</f>
        <v>-326453</v>
      </c>
      <c r="J11" s="240" t="n">
        <f aca="false">J10-J8</f>
        <v>0</v>
      </c>
      <c r="K11" s="20" t="n">
        <f aca="false">K10-K8</f>
        <v>0</v>
      </c>
      <c r="L11" s="20" t="n">
        <f aca="false">L10-L8</f>
        <v>0</v>
      </c>
      <c r="M11" s="20" t="n">
        <f aca="false">M10-M8</f>
        <v>0</v>
      </c>
      <c r="N11" s="20" t="n">
        <f aca="false">N10-N8</f>
        <v>0</v>
      </c>
      <c r="O11" s="20" t="n">
        <f aca="false">O10-O8</f>
        <v>0</v>
      </c>
    </row>
    <row r="12" customFormat="false" ht="12.75" hidden="false" customHeight="false" outlineLevel="0" collapsed="false">
      <c r="B12" s="167" t="s">
        <v>220</v>
      </c>
      <c r="C12" s="180" t="n">
        <v>2109.6</v>
      </c>
      <c r="D12" s="180" t="n">
        <v>4796</v>
      </c>
      <c r="E12" s="180" t="n">
        <v>6375</v>
      </c>
      <c r="F12" s="180" t="n">
        <v>6014</v>
      </c>
      <c r="G12" s="180" t="n">
        <v>7994</v>
      </c>
      <c r="H12" s="180" t="n">
        <v>5439</v>
      </c>
      <c r="I12" s="536" t="n">
        <v>1643</v>
      </c>
      <c r="J12" s="240"/>
      <c r="K12" s="20"/>
      <c r="L12" s="20"/>
      <c r="M12" s="20"/>
      <c r="N12" s="20"/>
      <c r="O12" s="20"/>
    </row>
    <row r="13" customFormat="false" ht="12.75" hidden="false" customHeight="false" outlineLevel="0" collapsed="false">
      <c r="B13" s="167" t="s">
        <v>221</v>
      </c>
      <c r="C13" s="180" t="n">
        <v>250.3</v>
      </c>
      <c r="D13" s="180" t="n">
        <v>3140</v>
      </c>
      <c r="E13" s="180" t="n">
        <v>1688</v>
      </c>
      <c r="F13" s="180" t="n">
        <v>1435</v>
      </c>
      <c r="G13" s="180" t="n">
        <v>759</v>
      </c>
      <c r="H13" s="180" t="n">
        <v>1365</v>
      </c>
      <c r="I13" s="536" t="n">
        <v>1852</v>
      </c>
      <c r="J13" s="240"/>
      <c r="K13" s="20"/>
      <c r="L13" s="20"/>
      <c r="M13" s="20"/>
      <c r="N13" s="20"/>
      <c r="O13" s="20"/>
    </row>
    <row r="14" customFormat="false" ht="12.75" hidden="false" customHeight="false" outlineLevel="0" collapsed="false">
      <c r="B14" s="167" t="s">
        <v>222</v>
      </c>
      <c r="C14" s="180" t="n">
        <f aca="false">C12-C13</f>
        <v>1859.3</v>
      </c>
      <c r="D14" s="180" t="n">
        <f aca="false">D12-D13</f>
        <v>1656</v>
      </c>
      <c r="E14" s="180" t="n">
        <f aca="false">E12-E13</f>
        <v>4687</v>
      </c>
      <c r="F14" s="180" t="n">
        <f aca="false">F12-F13</f>
        <v>4579</v>
      </c>
      <c r="G14" s="180" t="n">
        <f aca="false">G12-G13</f>
        <v>7235</v>
      </c>
      <c r="H14" s="180" t="n">
        <f aca="false">H12-H13</f>
        <v>4074</v>
      </c>
      <c r="I14" s="536" t="n">
        <f aca="false">I12-I13</f>
        <v>-209</v>
      </c>
      <c r="J14" s="240" t="n">
        <f aca="false">J12-J13</f>
        <v>0</v>
      </c>
      <c r="K14" s="20" t="n">
        <f aca="false">K12-K13</f>
        <v>0</v>
      </c>
      <c r="L14" s="20" t="n">
        <f aca="false">L12-L13</f>
        <v>0</v>
      </c>
      <c r="M14" s="20" t="n">
        <f aca="false">M12-M13</f>
        <v>0</v>
      </c>
      <c r="N14" s="20" t="n">
        <f aca="false">N12-N13</f>
        <v>0</v>
      </c>
      <c r="O14" s="20" t="n">
        <f aca="false">O12-O13</f>
        <v>0</v>
      </c>
    </row>
    <row r="15" customFormat="false" ht="12.75" hidden="false" customHeight="false" outlineLevel="0" collapsed="false">
      <c r="B15" s="167" t="s">
        <v>223</v>
      </c>
      <c r="C15" s="180" t="n">
        <f aca="false">1816.3-15.7</f>
        <v>1800.6</v>
      </c>
      <c r="D15" s="180" t="n">
        <f aca="false">407-54</f>
        <v>353</v>
      </c>
      <c r="E15" s="180" t="n">
        <v>3469</v>
      </c>
      <c r="F15" s="180" t="n">
        <v>5135</v>
      </c>
      <c r="G15" s="180" t="n">
        <v>3743</v>
      </c>
      <c r="H15" s="180" t="n">
        <v>3059</v>
      </c>
      <c r="I15" s="536" t="n">
        <v>1059</v>
      </c>
      <c r="J15" s="240"/>
      <c r="K15" s="20"/>
      <c r="L15" s="20"/>
      <c r="M15" s="20"/>
      <c r="N15" s="20"/>
      <c r="O15" s="20"/>
    </row>
    <row r="16" customFormat="false" ht="12.75" hidden="false" customHeight="false" outlineLevel="0" collapsed="false">
      <c r="B16" s="167" t="s">
        <v>84</v>
      </c>
      <c r="C16" s="180" t="n">
        <f aca="false">1379.3-2325.1</f>
        <v>-945.8</v>
      </c>
      <c r="D16" s="180" t="n">
        <f aca="false">850-1088</f>
        <v>-238</v>
      </c>
      <c r="E16" s="180" t="n">
        <v>1828</v>
      </c>
      <c r="F16" s="180" t="n">
        <v>-4175</v>
      </c>
      <c r="G16" s="180" t="n">
        <v>220</v>
      </c>
      <c r="H16" s="180" t="n">
        <v>502</v>
      </c>
      <c r="I16" s="536" t="n">
        <v>75</v>
      </c>
      <c r="J16" s="240"/>
      <c r="K16" s="20"/>
      <c r="L16" s="20"/>
      <c r="M16" s="20"/>
      <c r="N16" s="20"/>
      <c r="O16" s="20"/>
    </row>
    <row r="17" customFormat="false" ht="12.75" hidden="false" customHeight="false" outlineLevel="0" collapsed="false">
      <c r="B17" s="167" t="s">
        <v>224</v>
      </c>
      <c r="C17" s="537" t="n">
        <f aca="false">C16/(C11-C14)</f>
        <v>-0.00195846716088731</v>
      </c>
      <c r="D17" s="537" t="n">
        <f aca="false">D16/(D11-D14)</f>
        <v>0.000408225573788488</v>
      </c>
      <c r="E17" s="537" t="n">
        <f aca="false">E16/(E11-E14)</f>
        <v>0.04295920285768</v>
      </c>
      <c r="F17" s="537" t="n">
        <f aca="false">F16/(F11-F14)</f>
        <v>0.01980860381369</v>
      </c>
      <c r="G17" s="537" t="n">
        <f aca="false">G16/(G11-G14)</f>
        <v>-0.000720801006500315</v>
      </c>
      <c r="H17" s="537" t="n">
        <f aca="false">H16/(H11-H14)</f>
        <v>-0.00180324512279668</v>
      </c>
      <c r="I17" s="538" t="n">
        <f aca="false">I16/(I11-I14)</f>
        <v>-0.00022988928532019</v>
      </c>
      <c r="J17" s="539" t="e">
        <f aca="false">J16/(J11-J14)</f>
        <v>#DIV/0!</v>
      </c>
      <c r="K17" s="537" t="e">
        <f aca="false">K16/(K11-K14)</f>
        <v>#DIV/0!</v>
      </c>
      <c r="L17" s="537" t="e">
        <f aca="false">L16/(L11-L14)</f>
        <v>#DIV/0!</v>
      </c>
      <c r="M17" s="537" t="e">
        <f aca="false">M16/(M11-M14)</f>
        <v>#DIV/0!</v>
      </c>
      <c r="N17" s="537" t="e">
        <f aca="false">N16/(N11-N14)</f>
        <v>#DIV/0!</v>
      </c>
      <c r="O17" s="537" t="e">
        <f aca="false">O16/(O11-O14)</f>
        <v>#DIV/0!</v>
      </c>
    </row>
    <row r="18" customFormat="false" ht="12.75" hidden="false" customHeight="false" outlineLevel="0" collapsed="false">
      <c r="B18" s="167" t="s">
        <v>225</v>
      </c>
      <c r="C18" s="180" t="n">
        <f aca="false">C11-C14+C15-C16</f>
        <v>485675.1</v>
      </c>
      <c r="D18" s="180" t="n">
        <f aca="false">D11-D14+D15-D16</f>
        <v>-582420</v>
      </c>
      <c r="E18" s="180" t="n">
        <f aca="false">E11-E14+E15-E16</f>
        <v>44193</v>
      </c>
      <c r="F18" s="180" t="n">
        <f aca="false">F11-F14+F15-F16</f>
        <v>-201457</v>
      </c>
      <c r="G18" s="180" t="n">
        <f aca="false">G11-G14+G15-G16</f>
        <v>-301693</v>
      </c>
      <c r="H18" s="180" t="n">
        <f aca="false">H11-H14+H15-H16</f>
        <v>-275830</v>
      </c>
      <c r="I18" s="536" t="n">
        <f aca="false">I11-I14+I15-I16</f>
        <v>-325260</v>
      </c>
      <c r="J18" s="240" t="n">
        <f aca="false">J11-J14+J15-J16</f>
        <v>0</v>
      </c>
      <c r="K18" s="20" t="n">
        <f aca="false">K11-K14+K15-K16</f>
        <v>0</v>
      </c>
      <c r="L18" s="20" t="n">
        <f aca="false">L11-L14+L15-L16</f>
        <v>0</v>
      </c>
      <c r="M18" s="20" t="n">
        <f aca="false">M11-M14+M15-M16</f>
        <v>0</v>
      </c>
      <c r="N18" s="20" t="n">
        <f aca="false">N11-N14+N15-N16</f>
        <v>0</v>
      </c>
      <c r="O18" s="20" t="n">
        <f aca="false">O11-O14+O15-O16</f>
        <v>0</v>
      </c>
    </row>
    <row r="19" customFormat="false" ht="12.75" hidden="false" customHeight="false" outlineLevel="0" collapsed="false">
      <c r="B19" s="167" t="s">
        <v>226</v>
      </c>
      <c r="C19" s="238" t="n">
        <v>321321</v>
      </c>
      <c r="D19" s="238" t="n">
        <v>34324</v>
      </c>
      <c r="E19" s="238" t="n">
        <v>4534</v>
      </c>
      <c r="F19" s="238" t="n">
        <v>45435</v>
      </c>
      <c r="G19" s="238" t="n">
        <v>454354</v>
      </c>
      <c r="H19" s="238" t="n">
        <v>435345</v>
      </c>
      <c r="I19" s="239" t="n">
        <v>4534</v>
      </c>
      <c r="J19" s="240"/>
      <c r="K19" s="20"/>
      <c r="L19" s="20"/>
      <c r="M19" s="20"/>
      <c r="N19" s="20"/>
      <c r="O19" s="20"/>
    </row>
    <row r="20" customFormat="false" ht="12.75" hidden="false" customHeight="false" outlineLevel="0" collapsed="false">
      <c r="B20" s="167" t="s">
        <v>227</v>
      </c>
      <c r="C20" s="238" t="n">
        <v>21</v>
      </c>
      <c r="D20" s="238" t="n">
        <v>3424</v>
      </c>
      <c r="E20" s="238" t="n">
        <v>432</v>
      </c>
      <c r="F20" s="238" t="n">
        <v>453</v>
      </c>
      <c r="G20" s="238" t="n">
        <v>453</v>
      </c>
      <c r="H20" s="238" t="n">
        <v>543</v>
      </c>
      <c r="I20" s="239" t="n">
        <v>35</v>
      </c>
      <c r="J20" s="240"/>
      <c r="K20" s="20"/>
      <c r="L20" s="20"/>
      <c r="M20" s="20"/>
      <c r="N20" s="20"/>
      <c r="O20" s="20"/>
    </row>
    <row r="21" customFormat="false" ht="12.75" hidden="false" customHeight="false" outlineLevel="0" collapsed="false">
      <c r="B21" s="167" t="s">
        <v>228</v>
      </c>
      <c r="C21" s="39" t="n">
        <f aca="false">C20/(C20+C19)</f>
        <v>6.53509345183636E-005</v>
      </c>
      <c r="D21" s="39" t="n">
        <f aca="false">D20/(D20+D19)</f>
        <v>0.0907067924128431</v>
      </c>
      <c r="E21" s="39" t="n">
        <f aca="false">E20/(E20+E19)</f>
        <v>0.0869915424889247</v>
      </c>
      <c r="F21" s="39" t="n">
        <f aca="false">F20/(F20+F19)</f>
        <v>0.00987186192468619</v>
      </c>
      <c r="G21" s="39" t="n">
        <f aca="false">G20/(G20+G19)</f>
        <v>0.000996026886129721</v>
      </c>
      <c r="H21" s="39" t="n">
        <f aca="false">H20/(H20+H19)</f>
        <v>0.0012457328488052</v>
      </c>
      <c r="I21" s="40" t="n">
        <f aca="false">I20/(I20+I19)</f>
        <v>0.00766031954475815</v>
      </c>
      <c r="J21" s="219" t="e">
        <f aca="false">J20/(J20+J19)</f>
        <v>#DIV/0!</v>
      </c>
      <c r="K21" s="174" t="e">
        <f aca="false">K20/(K20+K19)</f>
        <v>#DIV/0!</v>
      </c>
      <c r="L21" s="174" t="e">
        <f aca="false">L20/(L20+L19)</f>
        <v>#DIV/0!</v>
      </c>
      <c r="M21" s="174" t="e">
        <f aca="false">M20/(M20+M19)</f>
        <v>#DIV/0!</v>
      </c>
      <c r="N21" s="174" t="e">
        <f aca="false">N20/(N20+N19)</f>
        <v>#DIV/0!</v>
      </c>
      <c r="O21" s="174" t="e">
        <f aca="false">O20/(O20+O19)</f>
        <v>#DIV/0!</v>
      </c>
    </row>
    <row r="22" customFormat="false" ht="12.75" hidden="false" customHeight="false" outlineLevel="0" collapsed="false">
      <c r="B22" s="132" t="s">
        <v>229</v>
      </c>
      <c r="C22" s="133"/>
      <c r="D22" s="133" t="n">
        <f aca="false">D18/C19</f>
        <v>-1.81257994342107</v>
      </c>
      <c r="E22" s="133" t="n">
        <f aca="false">E18/D19</f>
        <v>1.28752476401352</v>
      </c>
      <c r="F22" s="133" t="n">
        <f aca="false">F18/E19</f>
        <v>-44.432509925011</v>
      </c>
      <c r="G22" s="133" t="n">
        <f aca="false">G18/F19</f>
        <v>-6.64010124353472</v>
      </c>
      <c r="H22" s="133" t="n">
        <f aca="false">H18/G19</f>
        <v>-0.607081702813225</v>
      </c>
      <c r="I22" s="134" t="n">
        <f aca="false">I18/H19</f>
        <v>-0.747131585294422</v>
      </c>
      <c r="J22" s="223" t="n">
        <f aca="false">J18/I19</f>
        <v>0</v>
      </c>
      <c r="K22" s="221" t="e">
        <f aca="false">K18/J19</f>
        <v>#DIV/0!</v>
      </c>
      <c r="L22" s="221" t="e">
        <f aca="false">L18/K19</f>
        <v>#DIV/0!</v>
      </c>
      <c r="M22" s="221" t="e">
        <f aca="false">M18/L19</f>
        <v>#DIV/0!</v>
      </c>
      <c r="N22" s="221" t="e">
        <f aca="false">N18/M19</f>
        <v>#DIV/0!</v>
      </c>
      <c r="O22" s="221" t="e">
        <f aca="false">O18/N19</f>
        <v>#DIV/0!</v>
      </c>
    </row>
    <row r="23" customFormat="false" ht="12.75" hidden="false" customHeight="false" outlineLevel="0" collapsed="false">
      <c r="B23" s="159"/>
      <c r="C23" s="491"/>
      <c r="D23" s="491"/>
      <c r="E23" s="491"/>
      <c r="F23" s="491"/>
      <c r="G23" s="491"/>
      <c r="H23" s="491"/>
      <c r="I23" s="288"/>
      <c r="J23" s="34"/>
      <c r="K23" s="34"/>
      <c r="L23" s="34"/>
      <c r="M23" s="34"/>
      <c r="N23" s="34"/>
      <c r="O23" s="34"/>
    </row>
    <row r="24" customFormat="false" ht="12.75" hidden="false" customHeight="false" outlineLevel="0" collapsed="false">
      <c r="B24" s="540" t="s">
        <v>230</v>
      </c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</row>
    <row r="25" customFormat="false" ht="12.75" hidden="false" customHeight="false" outlineLevel="0" collapsed="false">
      <c r="B25" s="15" t="s">
        <v>218</v>
      </c>
      <c r="C25" s="314" t="n">
        <f aca="false">C10</f>
        <v>485375</v>
      </c>
      <c r="D25" s="314" t="n">
        <f aca="false">D10</f>
        <v>-566107</v>
      </c>
      <c r="E25" s="314" t="n">
        <f aca="false">E10</f>
        <v>47272</v>
      </c>
      <c r="F25" s="314" t="n">
        <f aca="false">F10</f>
        <v>-205524</v>
      </c>
      <c r="G25" s="314" t="n">
        <f aca="false">G10</f>
        <v>-297627</v>
      </c>
      <c r="H25" s="314" t="n">
        <f aca="false">H10</f>
        <v>-274276</v>
      </c>
      <c r="I25" s="530" t="n">
        <f aca="false">I10</f>
        <v>-325898</v>
      </c>
      <c r="J25" s="313" t="n">
        <f aca="false">J10</f>
        <v>0</v>
      </c>
      <c r="K25" s="314" t="n">
        <f aca="false">K10</f>
        <v>0</v>
      </c>
      <c r="L25" s="314" t="n">
        <f aca="false">L10</f>
        <v>0</v>
      </c>
      <c r="M25" s="314" t="n">
        <f aca="false">M10</f>
        <v>0</v>
      </c>
      <c r="N25" s="314" t="n">
        <f aca="false">N10</f>
        <v>0</v>
      </c>
      <c r="O25" s="314" t="n">
        <f aca="false">O10</f>
        <v>0</v>
      </c>
    </row>
    <row r="26" customFormat="false" ht="12.75" hidden="false" customHeight="false" outlineLevel="0" collapsed="false">
      <c r="B26" s="15" t="s">
        <v>219</v>
      </c>
      <c r="C26" s="542" t="n">
        <f aca="false">C25-C8</f>
        <v>484788</v>
      </c>
      <c r="D26" s="542" t="n">
        <f aca="false">D25-D8</f>
        <v>-581355</v>
      </c>
      <c r="E26" s="542" t="n">
        <f aca="false">E25-E8</f>
        <v>47239</v>
      </c>
      <c r="F26" s="542" t="n">
        <f aca="false">F25-F8</f>
        <v>-206188</v>
      </c>
      <c r="G26" s="542" t="n">
        <f aca="false">G25-G8</f>
        <v>-297981</v>
      </c>
      <c r="H26" s="542" t="n">
        <f aca="false">H25-H8</f>
        <v>-274313</v>
      </c>
      <c r="I26" s="543" t="n">
        <f aca="false">I25-I8</f>
        <v>-326453</v>
      </c>
      <c r="J26" s="372" t="n">
        <f aca="false">J25-J8</f>
        <v>0</v>
      </c>
      <c r="K26" s="14" t="n">
        <f aca="false">K25-K8</f>
        <v>0</v>
      </c>
      <c r="L26" s="14" t="n">
        <f aca="false">L25-L8</f>
        <v>0</v>
      </c>
      <c r="M26" s="14" t="n">
        <f aca="false">M25-M8</f>
        <v>0</v>
      </c>
      <c r="N26" s="14" t="n">
        <f aca="false">N25-N8</f>
        <v>0</v>
      </c>
      <c r="O26" s="14" t="n">
        <f aca="false">O25-O8</f>
        <v>0</v>
      </c>
    </row>
    <row r="27" customFormat="false" ht="12.75" hidden="false" customHeight="false" outlineLevel="0" collapsed="false">
      <c r="B27" s="15" t="s">
        <v>231</v>
      </c>
      <c r="C27" s="542" t="n">
        <f aca="false">C26-C14-C16</f>
        <v>483874.5</v>
      </c>
      <c r="D27" s="542" t="n">
        <f aca="false">D26-D14-D16</f>
        <v>-582773</v>
      </c>
      <c r="E27" s="542" t="n">
        <f aca="false">E26-E14-E16</f>
        <v>40724</v>
      </c>
      <c r="F27" s="542" t="n">
        <f aca="false">F26-F14-F16</f>
        <v>-206592</v>
      </c>
      <c r="G27" s="542" t="n">
        <f aca="false">G26-G14-G16</f>
        <v>-305436</v>
      </c>
      <c r="H27" s="542" t="n">
        <f aca="false">H26-H14-H16</f>
        <v>-278889</v>
      </c>
      <c r="I27" s="543" t="n">
        <f aca="false">I26-I14-I16</f>
        <v>-326319</v>
      </c>
      <c r="J27" s="372" t="n">
        <f aca="false">J26-J14-J16</f>
        <v>0</v>
      </c>
      <c r="K27" s="14" t="n">
        <f aca="false">K26-K14-K16</f>
        <v>0</v>
      </c>
      <c r="L27" s="14" t="n">
        <f aca="false">L26-L14-L16</f>
        <v>0</v>
      </c>
      <c r="M27" s="14" t="n">
        <f aca="false">M26-M14-M16</f>
        <v>0</v>
      </c>
      <c r="N27" s="14" t="n">
        <f aca="false">N26-N14-N16</f>
        <v>0</v>
      </c>
      <c r="O27" s="14" t="n">
        <f aca="false">O26-O14-O16</f>
        <v>0</v>
      </c>
    </row>
    <row r="28" customFormat="false" ht="12.75" hidden="false" customHeight="false" outlineLevel="0" collapsed="false">
      <c r="B28" s="15" t="s">
        <v>232</v>
      </c>
      <c r="C28" s="291"/>
      <c r="D28" s="291" t="n">
        <f aca="false">D18/C19</f>
        <v>-1.81257994342107</v>
      </c>
      <c r="E28" s="291" t="n">
        <f aca="false">E18/D19</f>
        <v>1.28752476401352</v>
      </c>
      <c r="F28" s="291" t="n">
        <f aca="false">F18/E19</f>
        <v>-44.432509925011</v>
      </c>
      <c r="G28" s="291" t="n">
        <f aca="false">G18/F19</f>
        <v>-6.64010124353472</v>
      </c>
      <c r="H28" s="291" t="n">
        <f aca="false">H18/G19</f>
        <v>-0.607081702813225</v>
      </c>
      <c r="I28" s="292" t="n">
        <f aca="false">I18/H19</f>
        <v>-0.747131585294422</v>
      </c>
      <c r="J28" s="295" t="n">
        <f aca="false">J18/I19</f>
        <v>0</v>
      </c>
      <c r="K28" s="291" t="e">
        <f aca="false">K18/J19</f>
        <v>#DIV/0!</v>
      </c>
      <c r="L28" s="291" t="e">
        <f aca="false">L18/K19</f>
        <v>#DIV/0!</v>
      </c>
      <c r="M28" s="291" t="e">
        <f aca="false">M18/L19</f>
        <v>#DIV/0!</v>
      </c>
      <c r="N28" s="291" t="e">
        <f aca="false">N18/M19</f>
        <v>#DIV/0!</v>
      </c>
      <c r="O28" s="291" t="e">
        <f aca="false">O18/N19</f>
        <v>#DIV/0!</v>
      </c>
    </row>
    <row r="29" customFormat="false" ht="12.75" hidden="false" customHeight="false" outlineLevel="0" collapsed="false">
      <c r="B29" s="544" t="s">
        <v>233</v>
      </c>
      <c r="C29" s="545"/>
      <c r="D29" s="546" t="n">
        <f aca="false">(D11+D13)/(C19+C20)</f>
        <v>-1.79937574297789</v>
      </c>
      <c r="E29" s="546" t="n">
        <f aca="false">(E11+E13)/(D19+D20)</f>
        <v>1.29614814029882</v>
      </c>
      <c r="F29" s="546" t="n">
        <f aca="false">(F11+F13)/(E19+E20)</f>
        <v>-41.2309706000805</v>
      </c>
      <c r="G29" s="546" t="n">
        <f aca="false">(G11+G13)/(F19+F20)</f>
        <v>-6.47711820083682</v>
      </c>
      <c r="H29" s="546" t="n">
        <f aca="false">(H11+H13)/(G19+G20)</f>
        <v>-0.6001402792833</v>
      </c>
      <c r="I29" s="547" t="n">
        <f aca="false">(I11+I13)/(H19+H20)</f>
        <v>-0.744689002679587</v>
      </c>
      <c r="J29" s="548" t="n">
        <f aca="false">(J11+J13)/(I19+I20)</f>
        <v>0</v>
      </c>
      <c r="K29" s="546" t="e">
        <f aca="false">(K11+K13)/(J19+J20)</f>
        <v>#DIV/0!</v>
      </c>
      <c r="L29" s="546" t="e">
        <f aca="false">(L11+L13)/(K19+K20)</f>
        <v>#DIV/0!</v>
      </c>
      <c r="M29" s="546" t="e">
        <f aca="false">(M11+M13)/(L19+L20)</f>
        <v>#DIV/0!</v>
      </c>
      <c r="N29" s="546" t="e">
        <f aca="false">(N11+N13)/(M19+M20)</f>
        <v>#DIV/0!</v>
      </c>
      <c r="O29" s="546" t="e">
        <f aca="false">(O11+O13)/(N19+N20)</f>
        <v>#DIV/0!</v>
      </c>
    </row>
    <row r="30" customFormat="false" ht="12.75" hidden="false" customHeight="false" outlineLevel="0" collapsed="false">
      <c r="B30" s="544" t="s">
        <v>234</v>
      </c>
      <c r="C30" s="545"/>
      <c r="D30" s="546" t="n">
        <f aca="false">(D11+D13-D16)/(C20+C19)</f>
        <v>-1.79863509905335</v>
      </c>
      <c r="E30" s="546" t="n">
        <f aca="false">(E11+E13-E16)/(D20+D19)</f>
        <v>1.24772173360178</v>
      </c>
      <c r="F30" s="546" t="n">
        <f aca="false">(F11+F13-F16)/(E20+E19)</f>
        <v>-40.3902537253323</v>
      </c>
      <c r="G30" s="546" t="n">
        <f aca="false">(G11+G13-G16)/(F20+F19)</f>
        <v>-6.48191248256625</v>
      </c>
      <c r="H30" s="546" t="n">
        <f aca="false">(H11+H13-H16)/(G20+G19)</f>
        <v>-0.601244044176981</v>
      </c>
      <c r="I30" s="547" t="n">
        <f aca="false">(I11+I13-I16)/(H20+H19)</f>
        <v>-0.744861065227765</v>
      </c>
      <c r="J30" s="548" t="n">
        <f aca="false">(J11+J13-J16)/(I20+I19)</f>
        <v>0</v>
      </c>
      <c r="K30" s="546" t="e">
        <f aca="false">(K11+K13-K16)/(J20+J19)</f>
        <v>#DIV/0!</v>
      </c>
      <c r="L30" s="546" t="e">
        <f aca="false">(L11+L13-L16)/(K20+K19)</f>
        <v>#DIV/0!</v>
      </c>
      <c r="M30" s="546" t="e">
        <f aca="false">(M11+M13-M16)/(L20+L19)</f>
        <v>#DIV/0!</v>
      </c>
      <c r="N30" s="546" t="e">
        <f aca="false">(N11+N13-N16)/(M20+M19)</f>
        <v>#DIV/0!</v>
      </c>
      <c r="O30" s="546" t="e">
        <f aca="false">(O11+O13-O16)/(N20+N19)</f>
        <v>#DIV/0!</v>
      </c>
    </row>
    <row r="31" customFormat="false" ht="12.75" hidden="false" customHeight="false" outlineLevel="0" collapsed="false">
      <c r="B31" s="544" t="s">
        <v>235</v>
      </c>
      <c r="C31" s="545"/>
      <c r="D31" s="546" t="n">
        <f aca="false">(D18+D12)/(C19+C20)</f>
        <v>-1.79753658096358</v>
      </c>
      <c r="E31" s="546" t="n">
        <f aca="false">(E18+E12)/(D19+D20)</f>
        <v>1.33962064215323</v>
      </c>
      <c r="F31" s="546" t="n">
        <f aca="false">(F18+F12)/(E19+E20)</f>
        <v>-39.3562223117197</v>
      </c>
      <c r="G31" s="546" t="n">
        <f aca="false">(G18+G12)/(F19+F20)</f>
        <v>-6.40034431659693</v>
      </c>
      <c r="H31" s="546" t="n">
        <f aca="false">(H18+H12)/(G19+G20)</f>
        <v>-0.594518114277045</v>
      </c>
      <c r="I31" s="547" t="n">
        <f aca="false">(I18+I12)/(H19+H20)</f>
        <v>-0.742431542047498</v>
      </c>
      <c r="J31" s="548" t="n">
        <f aca="false">(J18+J12)/(I19+I20)</f>
        <v>0</v>
      </c>
      <c r="K31" s="546" t="e">
        <f aca="false">(K18+K12)/(J19+J20)</f>
        <v>#DIV/0!</v>
      </c>
      <c r="L31" s="546" t="e">
        <f aca="false">(L18+L12)/(K19+K20)</f>
        <v>#DIV/0!</v>
      </c>
      <c r="M31" s="546" t="e">
        <f aca="false">(M18+M12)/(L19+L20)</f>
        <v>#DIV/0!</v>
      </c>
      <c r="N31" s="546" t="e">
        <f aca="false">(N18+N12)/(M19+M20)</f>
        <v>#DIV/0!</v>
      </c>
      <c r="O31" s="546" t="e">
        <f aca="false">(O18+O12)/(N19+N20)</f>
        <v>#DIV/0!</v>
      </c>
    </row>
    <row r="32" customFormat="false" ht="12.75" hidden="false" customHeight="false" outlineLevel="0" collapsed="false">
      <c r="B32" s="544" t="s">
        <v>236</v>
      </c>
      <c r="C32" s="545"/>
      <c r="D32" s="546" t="n">
        <f aca="false">D18/'Capital stock'!C57</f>
        <v>-2.8912859197336</v>
      </c>
      <c r="E32" s="546" t="n">
        <f aca="false">E18/'Capital stock'!D57</f>
        <v>0.227017918903698</v>
      </c>
      <c r="F32" s="546" t="n">
        <f aca="false">F18/'Capital stock'!E57</f>
        <v>-1.0743267763661</v>
      </c>
      <c r="G32" s="546" t="n">
        <f aca="false">G18/'Capital stock'!F57</f>
        <v>-1.66560704178096</v>
      </c>
      <c r="H32" s="546" t="n">
        <f aca="false">H18/'Capital stock'!G57</f>
        <v>-1.57867790439897</v>
      </c>
      <c r="I32" s="547" t="n">
        <f aca="false">I18/'Capital stock'!H57</f>
        <v>-1.93277487849017</v>
      </c>
      <c r="J32" s="548" t="n">
        <f aca="false">J18/'Capital stock'!I57</f>
        <v>0</v>
      </c>
      <c r="K32" s="546" t="e">
        <f aca="false">K18/'Capital stock'!J57</f>
        <v>#DIV/0!</v>
      </c>
      <c r="L32" s="546" t="e">
        <f aca="false">L18/'Capital stock'!K57</f>
        <v>#DIV/0!</v>
      </c>
      <c r="M32" s="546" t="e">
        <f aca="false">M18/'Capital stock'!L57</f>
        <v>#DIV/0!</v>
      </c>
      <c r="N32" s="546" t="e">
        <f aca="false">N18/'Capital stock'!M57</f>
        <v>#DIV/0!</v>
      </c>
      <c r="O32" s="546" t="e">
        <f aca="false">O18/'Capital stock'!N57</f>
        <v>#DIV/0!</v>
      </c>
      <c r="P32" s="549"/>
    </row>
    <row r="33" customFormat="false" ht="12.75" hidden="false" customHeight="false" outlineLevel="0" collapsed="false">
      <c r="B33" s="550" t="s">
        <v>237</v>
      </c>
      <c r="C33" s="551"/>
      <c r="D33" s="552" t="n">
        <f aca="false">D12/C20</f>
        <v>228.380952380952</v>
      </c>
      <c r="E33" s="552" t="n">
        <f aca="false">E12/D20</f>
        <v>1.86185747663551</v>
      </c>
      <c r="F33" s="552" t="n">
        <f aca="false">F12/E20</f>
        <v>13.9212962962963</v>
      </c>
      <c r="G33" s="552" t="n">
        <f aca="false">G12/F20</f>
        <v>17.6467991169978</v>
      </c>
      <c r="H33" s="552" t="n">
        <f aca="false">H12/G20</f>
        <v>12.0066225165563</v>
      </c>
      <c r="I33" s="553" t="n">
        <f aca="false">I12/H20</f>
        <v>3.02578268876611</v>
      </c>
      <c r="J33" s="554" t="n">
        <f aca="false">J12/I20</f>
        <v>0</v>
      </c>
      <c r="K33" s="552" t="e">
        <f aca="false">K12/J20</f>
        <v>#DIV/0!</v>
      </c>
      <c r="L33" s="552" t="e">
        <f aca="false">L12/K20</f>
        <v>#DIV/0!</v>
      </c>
      <c r="M33" s="552" t="e">
        <f aca="false">M12/L20</f>
        <v>#DIV/0!</v>
      </c>
      <c r="N33" s="552" t="e">
        <f aca="false">N12/M20</f>
        <v>#DIV/0!</v>
      </c>
      <c r="O33" s="552" t="e">
        <f aca="false">O12/N20</f>
        <v>#DIV/0!</v>
      </c>
    </row>
    <row r="34" customFormat="false" ht="12.75" hidden="false" customHeight="false" outlineLevel="0" collapsed="false">
      <c r="B34" s="10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</row>
    <row r="35" customFormat="false" ht="12.75" hidden="false" customHeight="false" outlineLevel="0" collapsed="false">
      <c r="B35" s="4" t="s">
        <v>238</v>
      </c>
      <c r="C35" s="218"/>
      <c r="D35" s="218"/>
      <c r="E35" s="218"/>
      <c r="F35" s="218"/>
      <c r="G35" s="218"/>
      <c r="H35" s="218"/>
      <c r="I35" s="555"/>
      <c r="J35" s="218"/>
      <c r="K35" s="218"/>
      <c r="L35" s="218"/>
      <c r="M35" s="218"/>
      <c r="N35" s="218"/>
      <c r="O35" s="218"/>
    </row>
    <row r="36" customFormat="false" ht="12.75" hidden="false" customHeight="false" outlineLevel="0" collapsed="false">
      <c r="B36" s="324" t="s">
        <v>239</v>
      </c>
      <c r="C36" s="556" t="n">
        <f aca="false">C10</f>
        <v>485375</v>
      </c>
      <c r="D36" s="556" t="n">
        <f aca="false">D10</f>
        <v>-566107</v>
      </c>
      <c r="E36" s="556" t="n">
        <f aca="false">E10</f>
        <v>47272</v>
      </c>
      <c r="F36" s="556" t="n">
        <f aca="false">F10</f>
        <v>-205524</v>
      </c>
      <c r="G36" s="556" t="n">
        <f aca="false">G10</f>
        <v>-297627</v>
      </c>
      <c r="H36" s="556" t="n">
        <f aca="false">H10</f>
        <v>-274276</v>
      </c>
      <c r="I36" s="557" t="n">
        <f aca="false">I10</f>
        <v>-325898</v>
      </c>
      <c r="J36" s="558" t="n">
        <f aca="false">J10</f>
        <v>0</v>
      </c>
      <c r="K36" s="559" t="n">
        <f aca="false">K10</f>
        <v>0</v>
      </c>
      <c r="L36" s="559" t="n">
        <f aca="false">L10</f>
        <v>0</v>
      </c>
      <c r="M36" s="559" t="n">
        <f aca="false">M10</f>
        <v>0</v>
      </c>
      <c r="N36" s="559" t="n">
        <f aca="false">N10</f>
        <v>0</v>
      </c>
      <c r="O36" s="559" t="n">
        <f aca="false">O10</f>
        <v>0</v>
      </c>
    </row>
    <row r="37" customFormat="false" ht="12.75" hidden="false" customHeight="false" outlineLevel="0" collapsed="false">
      <c r="B37" s="204" t="s">
        <v>240</v>
      </c>
      <c r="C37" s="560" t="n">
        <f aca="false">'Labor Q&amp;P'!C10</f>
        <v>20017</v>
      </c>
      <c r="D37" s="560" t="n">
        <f aca="false">'Labor Q&amp;P'!D10</f>
        <v>36610</v>
      </c>
      <c r="E37" s="560" t="n">
        <f aca="false">'Labor Q&amp;P'!E10</f>
        <v>56999</v>
      </c>
      <c r="F37" s="560" t="n">
        <f aca="false">'Labor Q&amp;P'!F10</f>
        <v>56665</v>
      </c>
      <c r="G37" s="560" t="n">
        <f aca="false">'Labor Q&amp;P'!G10</f>
        <v>769</v>
      </c>
      <c r="H37" s="560" t="n">
        <f aca="false">'Labor Q&amp;P'!H10</f>
        <v>454690</v>
      </c>
      <c r="I37" s="561" t="n">
        <f aca="false">'Labor Q&amp;P'!I10</f>
        <v>156</v>
      </c>
      <c r="J37" s="562" t="n">
        <f aca="false">'Labor Q&amp;P'!J10</f>
        <v>0</v>
      </c>
      <c r="K37" s="563" t="n">
        <f aca="false">'Labor Q&amp;P'!K10</f>
        <v>0</v>
      </c>
      <c r="L37" s="563" t="n">
        <f aca="false">'Labor Q&amp;P'!L10</f>
        <v>0</v>
      </c>
      <c r="M37" s="563" t="n">
        <f aca="false">'Labor Q&amp;P'!M10</f>
        <v>0</v>
      </c>
      <c r="N37" s="563" t="n">
        <f aca="false">'Labor Q&amp;P'!N10</f>
        <v>0</v>
      </c>
      <c r="O37" s="563" t="n">
        <f aca="false">'Labor Q&amp;P'!O10</f>
        <v>0</v>
      </c>
    </row>
    <row r="38" customFormat="false" ht="12.75" hidden="false" customHeight="false" outlineLevel="0" collapsed="false">
      <c r="B38" s="204" t="s">
        <v>241</v>
      </c>
      <c r="C38" s="560" t="n">
        <f aca="false">Materials!C23</f>
        <v>244636</v>
      </c>
      <c r="D38" s="560" t="n">
        <f aca="false">Materials!D23</f>
        <v>569399</v>
      </c>
      <c r="E38" s="560" t="n">
        <f aca="false">Materials!E23</f>
        <v>827044</v>
      </c>
      <c r="F38" s="560" t="n">
        <f aca="false">Materials!F23</f>
        <v>215126</v>
      </c>
      <c r="G38" s="560" t="n">
        <f aca="false">Materials!G23</f>
        <v>502561</v>
      </c>
      <c r="H38" s="560" t="n">
        <f aca="false">Materials!H23</f>
        <v>325112</v>
      </c>
      <c r="I38" s="561" t="n">
        <f aca="false">Materials!I23</f>
        <v>536138</v>
      </c>
      <c r="J38" s="562" t="n">
        <f aca="false">Materials!J23</f>
        <v>0</v>
      </c>
      <c r="K38" s="563" t="n">
        <f aca="false">Materials!K23</f>
        <v>0</v>
      </c>
      <c r="L38" s="563" t="n">
        <f aca="false">Materials!L23</f>
        <v>0</v>
      </c>
      <c r="M38" s="563" t="n">
        <f aca="false">Materials!M23</f>
        <v>0</v>
      </c>
      <c r="N38" s="563" t="n">
        <f aca="false">Materials!N23</f>
        <v>0</v>
      </c>
      <c r="O38" s="563" t="n">
        <f aca="false">Materials!O23</f>
        <v>0</v>
      </c>
    </row>
    <row r="39" customFormat="false" ht="12.75" hidden="false" customHeight="false" outlineLevel="0" collapsed="false">
      <c r="B39" s="204" t="s">
        <v>242</v>
      </c>
      <c r="C39" s="560" t="n">
        <f aca="false">SUM(C36:C38)</f>
        <v>750028</v>
      </c>
      <c r="D39" s="560" t="n">
        <f aca="false">SUM(D36:D38)</f>
        <v>39902</v>
      </c>
      <c r="E39" s="560" t="n">
        <f aca="false">SUM(E36:E38)</f>
        <v>931315</v>
      </c>
      <c r="F39" s="560" t="n">
        <f aca="false">SUM(F36:F38)</f>
        <v>66267</v>
      </c>
      <c r="G39" s="560" t="n">
        <f aca="false">SUM(G36:G38)</f>
        <v>205703</v>
      </c>
      <c r="H39" s="560" t="n">
        <f aca="false">SUM(H36:H38)</f>
        <v>505526</v>
      </c>
      <c r="I39" s="561" t="n">
        <f aca="false">SUM(I36:I38)</f>
        <v>210396</v>
      </c>
      <c r="J39" s="564" t="n">
        <f aca="false">SUM(J36:J38)</f>
        <v>0</v>
      </c>
      <c r="K39" s="563" t="n">
        <f aca="false">SUM(K36:K38)</f>
        <v>0</v>
      </c>
      <c r="L39" s="563" t="n">
        <f aca="false">SUM(L36:L38)</f>
        <v>0</v>
      </c>
      <c r="M39" s="563" t="n">
        <f aca="false">SUM(M36:M38)</f>
        <v>0</v>
      </c>
      <c r="N39" s="563" t="n">
        <f aca="false">SUM(N36:N38)</f>
        <v>0</v>
      </c>
      <c r="O39" s="563" t="n">
        <f aca="false">SUM(O36:O38)</f>
        <v>0</v>
      </c>
    </row>
    <row r="40" customFormat="false" ht="12.75" hidden="false" customHeight="false" outlineLevel="0" collapsed="false">
      <c r="B40" s="204" t="s">
        <v>243</v>
      </c>
      <c r="C40" s="565"/>
      <c r="D40" s="565"/>
      <c r="E40" s="565"/>
      <c r="F40" s="565"/>
      <c r="G40" s="565"/>
      <c r="H40" s="565"/>
      <c r="I40" s="566"/>
      <c r="J40" s="567" t="n">
        <v>0.1524</v>
      </c>
      <c r="K40" s="565"/>
      <c r="L40" s="565"/>
      <c r="M40" s="565"/>
      <c r="N40" s="565"/>
      <c r="O40" s="565"/>
    </row>
    <row r="41" customFormat="false" ht="12.75" hidden="false" customHeight="false" outlineLevel="0" collapsed="false">
      <c r="B41" s="204" t="s">
        <v>244</v>
      </c>
      <c r="C41" s="568" t="n">
        <f aca="false">'Price Indices'!C39</f>
        <v>0.569</v>
      </c>
      <c r="D41" s="568" t="n">
        <f aca="false">'Price Indices'!D39</f>
        <v>0.659</v>
      </c>
      <c r="E41" s="568" t="n">
        <f aca="false">'Price Indices'!E39</f>
        <v>0.5321</v>
      </c>
      <c r="F41" s="568" t="n">
        <f aca="false">'Price Indices'!F39</f>
        <v>0.4574</v>
      </c>
      <c r="G41" s="568" t="n">
        <f aca="false">'Price Indices'!G39</f>
        <v>0.3665</v>
      </c>
      <c r="H41" s="568" t="n">
        <f aca="false">'Price Indices'!H39</f>
        <v>0.2619</v>
      </c>
      <c r="I41" s="566" t="n">
        <f aca="false">'Price Indices'!I39</f>
        <v>0.2581</v>
      </c>
      <c r="J41" s="569" t="n">
        <f aca="false">'Price Indices'!J39</f>
        <v>0.1919</v>
      </c>
      <c r="K41" s="568"/>
      <c r="L41" s="568"/>
      <c r="M41" s="568"/>
      <c r="N41" s="568"/>
      <c r="O41" s="568"/>
    </row>
    <row r="42" customFormat="false" ht="12.75" hidden="false" customHeight="false" outlineLevel="0" collapsed="false">
      <c r="B42" s="204" t="s">
        <v>127</v>
      </c>
      <c r="C42" s="570" t="n">
        <f aca="false">C8</f>
        <v>587</v>
      </c>
      <c r="D42" s="570" t="n">
        <f aca="false">D8</f>
        <v>15248</v>
      </c>
      <c r="E42" s="570" t="n">
        <f aca="false">E8</f>
        <v>33</v>
      </c>
      <c r="F42" s="570" t="n">
        <f aca="false">F8</f>
        <v>664</v>
      </c>
      <c r="G42" s="570" t="n">
        <f aca="false">G8</f>
        <v>354</v>
      </c>
      <c r="H42" s="570" t="n">
        <f aca="false">H8</f>
        <v>37</v>
      </c>
      <c r="I42" s="571" t="n">
        <f aca="false">I8</f>
        <v>555</v>
      </c>
      <c r="J42" s="562" t="n">
        <f aca="false">J8</f>
        <v>0</v>
      </c>
      <c r="K42" s="563" t="n">
        <f aca="false">K8</f>
        <v>0</v>
      </c>
      <c r="L42" s="563" t="n">
        <f aca="false">L8</f>
        <v>0</v>
      </c>
      <c r="M42" s="563" t="n">
        <f aca="false">M8</f>
        <v>0</v>
      </c>
      <c r="N42" s="563" t="n">
        <f aca="false">N8</f>
        <v>0</v>
      </c>
      <c r="O42" s="563" t="n">
        <f aca="false">O8</f>
        <v>0</v>
      </c>
    </row>
    <row r="43" customFormat="false" ht="12.75" hidden="false" customHeight="false" outlineLevel="0" collapsed="false">
      <c r="B43" s="572" t="s">
        <v>245</v>
      </c>
      <c r="C43" s="573" t="n">
        <f aca="false">C41/D41*D43</f>
        <v>0.451879103699844</v>
      </c>
      <c r="D43" s="573" t="n">
        <f aca="false">D41/E41*E43</f>
        <v>0.523353830119854</v>
      </c>
      <c r="E43" s="573" t="n">
        <f aca="false">E41/F41*F43</f>
        <v>0.42257446586764</v>
      </c>
      <c r="F43" s="573" t="n">
        <f aca="false">F41/G41*G43</f>
        <v>0.363250442939031</v>
      </c>
      <c r="G43" s="573" t="n">
        <f aca="false">G41/H41*H43</f>
        <v>0.29106096925482</v>
      </c>
      <c r="H43" s="573" t="n">
        <f aca="false">H41/I41*I43</f>
        <v>0.20799145388223</v>
      </c>
      <c r="I43" s="574" t="n">
        <f aca="false">I41/J41*J43</f>
        <v>0.204973632100052</v>
      </c>
      <c r="J43" s="575" t="n">
        <f aca="false">J40</f>
        <v>0.1524</v>
      </c>
      <c r="K43" s="576" t="e">
        <f aca="false">J43*K42/J42</f>
        <v>#DIV/0!</v>
      </c>
      <c r="L43" s="576" t="e">
        <f aca="false">K43*L42/K42</f>
        <v>#DIV/0!</v>
      </c>
      <c r="M43" s="576" t="e">
        <f aca="false">L43*M42/L42</f>
        <v>#DIV/0!</v>
      </c>
      <c r="N43" s="576" t="e">
        <f aca="false">M43*N42/M42</f>
        <v>#DIV/0!</v>
      </c>
      <c r="O43" s="576" t="e">
        <f aca="false">N43*O42/N42</f>
        <v>#DIV/0!</v>
      </c>
    </row>
    <row r="44" customFormat="false" ht="12.75" hidden="false" customHeight="false" outlineLevel="0" collapsed="false">
      <c r="B44" s="352" t="s">
        <v>246</v>
      </c>
      <c r="C44" s="577" t="n">
        <f aca="false">C43*(7572.4+9933.8)</f>
        <v>7910.6859651902</v>
      </c>
      <c r="D44" s="577" t="n">
        <f aca="false">D43*(C20+C19)</f>
        <v>168175.566478374</v>
      </c>
      <c r="E44" s="577" t="n">
        <f aca="false">E43*(D20+D19)</f>
        <v>15951.3409375717</v>
      </c>
      <c r="F44" s="577" t="n">
        <f aca="false">F43*(E20+E19)</f>
        <v>1803.90169963523</v>
      </c>
      <c r="G44" s="577" t="n">
        <f aca="false">G43*(F20+F19)</f>
        <v>13356.2057571652</v>
      </c>
      <c r="H44" s="577" t="n">
        <f aca="false">H43*(G20+G19)</f>
        <v>94595.9691658156</v>
      </c>
      <c r="I44" s="578" t="n">
        <f aca="false">I43*(H20+H19)</f>
        <v>89345.5465488275</v>
      </c>
      <c r="J44" s="579" t="n">
        <f aca="false">J43*(I20+I19)</f>
        <v>696.3156</v>
      </c>
      <c r="K44" s="577" t="e">
        <f aca="false">K43*(J20+J19)</f>
        <v>#DIV/0!</v>
      </c>
      <c r="L44" s="577" t="e">
        <f aca="false">L43*(K20+K19)</f>
        <v>#DIV/0!</v>
      </c>
      <c r="M44" s="577" t="e">
        <f aca="false">M43*(L20+L19)</f>
        <v>#DIV/0!</v>
      </c>
      <c r="N44" s="577" t="e">
        <f aca="false">N43*(M20+M19)</f>
        <v>#DIV/0!</v>
      </c>
      <c r="O44" s="577" t="e">
        <f aca="false">O43*(N20+N19)</f>
        <v>#DIV/0!</v>
      </c>
    </row>
    <row r="45" customFormat="false" ht="12.75" hidden="false" customHeight="false" outlineLevel="0" collapsed="false">
      <c r="B45" s="580" t="s">
        <v>247</v>
      </c>
      <c r="C45" s="581" t="n">
        <f aca="false">C44-C11</f>
        <v>-476877.31403481</v>
      </c>
      <c r="D45" s="581" t="n">
        <f aca="false">D44-D11</f>
        <v>749530.566478374</v>
      </c>
      <c r="E45" s="581" t="n">
        <f aca="false">E44-E11</f>
        <v>-31287.6590624283</v>
      </c>
      <c r="F45" s="581" t="n">
        <f aca="false">F44-F11</f>
        <v>207991.901699635</v>
      </c>
      <c r="G45" s="581" t="n">
        <f aca="false">G44-G11</f>
        <v>311337.205757165</v>
      </c>
      <c r="H45" s="581" t="n">
        <f aca="false">H44-H11</f>
        <v>368908.969165816</v>
      </c>
      <c r="I45" s="582" t="n">
        <f aca="false">I44-I11</f>
        <v>415798.546548828</v>
      </c>
      <c r="J45" s="583" t="n">
        <f aca="false">J44-J11</f>
        <v>696.3156</v>
      </c>
      <c r="K45" s="581" t="e">
        <f aca="false">K44-K11</f>
        <v>#DIV/0!</v>
      </c>
      <c r="L45" s="581" t="e">
        <f aca="false">L44-L11</f>
        <v>#DIV/0!</v>
      </c>
      <c r="M45" s="581" t="e">
        <f aca="false">M44-M11</f>
        <v>#DIV/0!</v>
      </c>
      <c r="N45" s="581" t="e">
        <f aca="false">N44-N11</f>
        <v>#DIV/0!</v>
      </c>
      <c r="O45" s="581" t="e">
        <f aca="false">O44-O11</f>
        <v>#DIV/0!</v>
      </c>
    </row>
    <row r="46" customFormat="false" ht="12.75" hidden="false" customHeight="false" outlineLevel="0" collapsed="false">
      <c r="B46" s="584" t="s">
        <v>248</v>
      </c>
      <c r="C46" s="585" t="n">
        <f aca="false">C41*'Capital stock'!C55</f>
        <v>82266.02</v>
      </c>
      <c r="D46" s="585" t="n">
        <f aca="false">D41*'Capital stock'!C57</f>
        <v>132748.815113852</v>
      </c>
      <c r="E46" s="585" t="n">
        <f aca="false">E41*'Capital stock'!D57</f>
        <v>103582.551604551</v>
      </c>
      <c r="F46" s="585" t="n">
        <f aca="false">F41*'Capital stock'!E57</f>
        <v>85771.3256591114</v>
      </c>
      <c r="G46" s="585" t="n">
        <f aca="false">G41*'Capital stock'!F57</f>
        <v>66384.4962985819</v>
      </c>
      <c r="H46" s="585" t="n">
        <f aca="false">H41*'Capital stock'!G57</f>
        <v>45759.7314808197</v>
      </c>
      <c r="I46" s="586" t="n">
        <f aca="false">I41*'Capital stock'!H57</f>
        <v>43434.7563879655</v>
      </c>
      <c r="J46" s="587" t="n">
        <f aca="false">J41*'Capital stock'!I57</f>
        <v>31130.3549801901</v>
      </c>
      <c r="K46" s="585" t="e">
        <f aca="false">K41*'Capital stock'!J57</f>
        <v>#DIV/0!</v>
      </c>
      <c r="L46" s="585" t="e">
        <f aca="false">L41*'Capital stock'!K57</f>
        <v>#DIV/0!</v>
      </c>
      <c r="M46" s="585" t="e">
        <f aca="false">M41*'Capital stock'!L57</f>
        <v>#DIV/0!</v>
      </c>
      <c r="N46" s="585" t="e">
        <f aca="false">N41*'Capital stock'!M57</f>
        <v>#DIV/0!</v>
      </c>
      <c r="O46" s="585" t="e">
        <f aca="false">O41*'Capital stock'!N57</f>
        <v>#DIV/0!</v>
      </c>
    </row>
    <row r="47" customFormat="false" ht="12.75" hidden="false" customHeight="false" outlineLevel="0" collapsed="false">
      <c r="B47" s="588" t="s">
        <v>247</v>
      </c>
      <c r="C47" s="589" t="n">
        <f aca="false">C11-C46</f>
        <v>402521.98</v>
      </c>
      <c r="D47" s="589" t="n">
        <f aca="false">D11-D46</f>
        <v>-714103.815113852</v>
      </c>
      <c r="E47" s="589" t="n">
        <f aca="false">E11-E46</f>
        <v>-56343.5516045507</v>
      </c>
      <c r="F47" s="589" t="n">
        <f aca="false">F11-F46</f>
        <v>-291959.325659111</v>
      </c>
      <c r="G47" s="589" t="n">
        <f aca="false">G11-G46</f>
        <v>-364365.496298582</v>
      </c>
      <c r="H47" s="589" t="n">
        <f aca="false">H11-H46</f>
        <v>-320072.73148082</v>
      </c>
      <c r="I47" s="590" t="n">
        <f aca="false">I11-I46</f>
        <v>-369887.756387966</v>
      </c>
      <c r="J47" s="591" t="n">
        <f aca="false">J11-J46</f>
        <v>-31130.3549801901</v>
      </c>
      <c r="K47" s="589" t="e">
        <f aca="false">K11-K46</f>
        <v>#DIV/0!</v>
      </c>
      <c r="L47" s="589" t="e">
        <f aca="false">L11-L46</f>
        <v>#DIV/0!</v>
      </c>
      <c r="M47" s="589" t="e">
        <f aca="false">M11-M46</f>
        <v>#DIV/0!</v>
      </c>
      <c r="N47" s="589" t="e">
        <f aca="false">N11-N46</f>
        <v>#DIV/0!</v>
      </c>
      <c r="O47" s="589" t="e">
        <f aca="false">O11-O46</f>
        <v>#DIV/0!</v>
      </c>
    </row>
    <row r="48" customFormat="false" ht="12.75" hidden="false" customHeight="false" outlineLevel="0" collapsed="false">
      <c r="B48" s="588" t="s">
        <v>249</v>
      </c>
      <c r="C48" s="592" t="n">
        <f aca="false">C46+C8</f>
        <v>82853.02</v>
      </c>
      <c r="D48" s="592" t="n">
        <f aca="false">D46+D8</f>
        <v>147996.815113852</v>
      </c>
      <c r="E48" s="592" t="n">
        <f aca="false">E46+E8</f>
        <v>103615.551604551</v>
      </c>
      <c r="F48" s="592" t="n">
        <f aca="false">F46+F8</f>
        <v>86435.3256591114</v>
      </c>
      <c r="G48" s="592" t="n">
        <f aca="false">G46+G8</f>
        <v>66738.4962985819</v>
      </c>
      <c r="H48" s="592" t="n">
        <f aca="false">H46+H8</f>
        <v>45796.7314808197</v>
      </c>
      <c r="I48" s="593" t="n">
        <f aca="false">I46+I8</f>
        <v>43989.7563879655</v>
      </c>
      <c r="J48" s="594" t="n">
        <f aca="false">J46+J8</f>
        <v>31130.3549801901</v>
      </c>
      <c r="K48" s="592" t="e">
        <f aca="false">K46+K8</f>
        <v>#DIV/0!</v>
      </c>
      <c r="L48" s="592" t="e">
        <f aca="false">L46+L8</f>
        <v>#DIV/0!</v>
      </c>
      <c r="M48" s="592" t="e">
        <f aca="false">M46+M8</f>
        <v>#DIV/0!</v>
      </c>
      <c r="N48" s="592" t="e">
        <f aca="false">N46+N8</f>
        <v>#DIV/0!</v>
      </c>
      <c r="O48" s="592" t="e">
        <f aca="false">O46+O8</f>
        <v>#DIV/0!</v>
      </c>
    </row>
    <row r="49" customFormat="false" ht="12.75" hidden="false" customHeight="false" outlineLevel="0" collapsed="false">
      <c r="B49" s="588" t="s">
        <v>250</v>
      </c>
      <c r="C49" s="592" t="n">
        <f aca="false">C48+C6+C5</f>
        <v>347506.02</v>
      </c>
      <c r="D49" s="592" t="n">
        <f aca="false">D48+D6+D5</f>
        <v>754005.815113852</v>
      </c>
      <c r="E49" s="592" t="n">
        <f aca="false">E48+E6+E5</f>
        <v>987658.551604551</v>
      </c>
      <c r="F49" s="592" t="n">
        <f aca="false">F48+F6+F5</f>
        <v>358226.325659111</v>
      </c>
      <c r="G49" s="592" t="n">
        <f aca="false">G48+G6+G5</f>
        <v>570156.496298582</v>
      </c>
      <c r="H49" s="592" t="n">
        <f aca="false">H48+H6+H5</f>
        <v>825655.73148082</v>
      </c>
      <c r="I49" s="593" t="n">
        <f aca="false">I48+I6+I5</f>
        <v>580316.756387966</v>
      </c>
      <c r="J49" s="594" t="n">
        <f aca="false">J48+J6+J5</f>
        <v>31130.3549801901</v>
      </c>
      <c r="K49" s="592" t="e">
        <f aca="false">K48+K6+K5</f>
        <v>#DIV/0!</v>
      </c>
      <c r="L49" s="592" t="e">
        <f aca="false">L48+L6+L5</f>
        <v>#DIV/0!</v>
      </c>
      <c r="M49" s="592" t="e">
        <f aca="false">M48+M6+M5</f>
        <v>#DIV/0!</v>
      </c>
      <c r="N49" s="592" t="e">
        <f aca="false">N48+N6+N5</f>
        <v>#DIV/0!</v>
      </c>
      <c r="O49" s="592" t="e">
        <f aca="false">O48+O6+O5</f>
        <v>#DIV/0!</v>
      </c>
    </row>
    <row r="50" customFormat="false" ht="12.75" hidden="false" customHeight="false" outlineLevel="0" collapsed="false">
      <c r="B50" s="588" t="s">
        <v>251</v>
      </c>
      <c r="C50" s="592" t="n">
        <f aca="false">C4-C49</f>
        <v>402521.98</v>
      </c>
      <c r="D50" s="592" t="n">
        <f aca="false">D4-D49</f>
        <v>-714103.815113852</v>
      </c>
      <c r="E50" s="592" t="n">
        <f aca="false">E4-E49</f>
        <v>-56343.5516045507</v>
      </c>
      <c r="F50" s="592" t="n">
        <f aca="false">F4-F49</f>
        <v>-291959.325659111</v>
      </c>
      <c r="G50" s="592" t="n">
        <f aca="false">G4-G49</f>
        <v>-364365.496298582</v>
      </c>
      <c r="H50" s="592" t="n">
        <f aca="false">H4-H49</f>
        <v>-320072.73148082</v>
      </c>
      <c r="I50" s="593" t="n">
        <f aca="false">I4-I49</f>
        <v>-369887.756387966</v>
      </c>
      <c r="J50" s="594" t="n">
        <f aca="false">J4-J49</f>
        <v>-31130.3549801901</v>
      </c>
      <c r="K50" s="592" t="e">
        <f aca="false">K4-K49</f>
        <v>#DIV/0!</v>
      </c>
      <c r="L50" s="592" t="e">
        <f aca="false">L4-L49</f>
        <v>#DIV/0!</v>
      </c>
      <c r="M50" s="592" t="e">
        <f aca="false">M4-M49</f>
        <v>#DIV/0!</v>
      </c>
      <c r="N50" s="592" t="e">
        <f aca="false">N4-N49</f>
        <v>#DIV/0!</v>
      </c>
      <c r="O50" s="592" t="e">
        <f aca="false">O4-O49</f>
        <v>#DIV/0!</v>
      </c>
    </row>
    <row r="51" customFormat="false" ht="12.75" hidden="false" customHeight="false" outlineLevel="0" collapsed="false">
      <c r="B51" s="595" t="s">
        <v>252</v>
      </c>
      <c r="C51" s="596" t="n">
        <f aca="false">C43/$C$43</f>
        <v>1</v>
      </c>
      <c r="D51" s="596" t="n">
        <f aca="false">D43/$C$43</f>
        <v>1.15817223198594</v>
      </c>
      <c r="E51" s="596" t="n">
        <f aca="false">E43/$C$43</f>
        <v>0.935149384885765</v>
      </c>
      <c r="F51" s="596" t="n">
        <f aca="false">F43/$C$43</f>
        <v>0.803866432337434</v>
      </c>
      <c r="G51" s="596" t="n">
        <f aca="false">G43/$C$43</f>
        <v>0.644112478031634</v>
      </c>
      <c r="H51" s="596" t="n">
        <f aca="false">H43/$C$43</f>
        <v>0.460281195079086</v>
      </c>
      <c r="I51" s="597" t="n">
        <f aca="false">I43/$C$43</f>
        <v>0.453602811950791</v>
      </c>
      <c r="J51" s="598" t="n">
        <f aca="false">J43/$C$43</f>
        <v>0.33725834797891</v>
      </c>
      <c r="K51" s="596" t="e">
        <f aca="false">K43/$C$43</f>
        <v>#DIV/0!</v>
      </c>
      <c r="L51" s="596" t="e">
        <f aca="false">L43/$C$43</f>
        <v>#DIV/0!</v>
      </c>
      <c r="M51" s="596" t="e">
        <f aca="false">M43/$C$43</f>
        <v>#DIV/0!</v>
      </c>
      <c r="N51" s="596" t="e">
        <f aca="false">N43/$C$43</f>
        <v>#DIV/0!</v>
      </c>
      <c r="O51" s="596" t="e">
        <f aca="false">O43/$C$43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H71" activeCellId="0" sqref="H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4.56"/>
    <col collapsed="false" customWidth="true" hidden="false" outlineLevel="0" max="2" min="2" style="140" width="39.56"/>
    <col collapsed="false" customWidth="true" hidden="false" outlineLevel="0" max="4" min="3" style="140" width="13.56"/>
    <col collapsed="false" customWidth="true" hidden="false" outlineLevel="0" max="5" min="5" style="140" width="13.41"/>
    <col collapsed="false" customWidth="true" hidden="false" outlineLevel="0" max="8" min="6" style="140" width="13.56"/>
    <col collapsed="false" customWidth="true" hidden="false" outlineLevel="0" max="9" min="9" style="140" width="8.14"/>
    <col collapsed="false" customWidth="true" hidden="false" outlineLevel="0" max="15" min="10" style="140" width="9.28"/>
    <col collapsed="false" customWidth="false" hidden="false" outlineLevel="0" max="257" min="16" style="140" width="11.42"/>
  </cols>
  <sheetData>
    <row r="1" customFormat="false" ht="27" hidden="false" customHeight="true" outlineLevel="0" collapsed="false">
      <c r="B1" s="193" t="s">
        <v>25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B2" s="599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.75" hidden="false" customHeight="false" outlineLevel="0" collapsed="false">
      <c r="B3" s="141" t="s">
        <v>254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  <c r="H3" s="5" t="n">
        <v>2003</v>
      </c>
      <c r="I3" s="6" t="n">
        <v>2004</v>
      </c>
      <c r="J3" s="600" t="n">
        <v>2005</v>
      </c>
      <c r="K3" s="5" t="n">
        <v>2006</v>
      </c>
      <c r="L3" s="5" t="n">
        <v>2007</v>
      </c>
      <c r="M3" s="5" t="n">
        <v>2008</v>
      </c>
      <c r="N3" s="5" t="n">
        <v>2009</v>
      </c>
      <c r="O3" s="5" t="n">
        <v>2010</v>
      </c>
    </row>
    <row r="4" customFormat="false" ht="12.75" hidden="false" customHeight="false" outlineLevel="0" collapsed="false">
      <c r="B4" s="15" t="s">
        <v>240</v>
      </c>
      <c r="C4" s="601" t="n">
        <f aca="false">'Cost of Capital'!C5</f>
        <v>20017</v>
      </c>
      <c r="D4" s="602" t="n">
        <f aca="false">'Cost of Capital'!D5</f>
        <v>36610</v>
      </c>
      <c r="E4" s="601" t="n">
        <f aca="false">'Cost of Capital'!E5</f>
        <v>56999</v>
      </c>
      <c r="F4" s="602" t="n">
        <f aca="false">'Cost of Capital'!F5</f>
        <v>56665</v>
      </c>
      <c r="G4" s="601" t="n">
        <f aca="false">'Cost of Capital'!G5</f>
        <v>857</v>
      </c>
      <c r="H4" s="602" t="n">
        <f aca="false">'Cost of Capital'!H5</f>
        <v>454747</v>
      </c>
      <c r="I4" s="603" t="n">
        <f aca="false">'Cost of Capital'!I5</f>
        <v>189</v>
      </c>
      <c r="J4" s="604"/>
      <c r="K4" s="601"/>
      <c r="L4" s="601"/>
      <c r="M4" s="601"/>
      <c r="N4" s="601"/>
      <c r="O4" s="601"/>
    </row>
    <row r="5" customFormat="false" ht="12.75" hidden="false" customHeight="false" outlineLevel="0" collapsed="false">
      <c r="B5" s="15" t="s">
        <v>255</v>
      </c>
      <c r="C5" s="605" t="n">
        <f aca="false">'Cost of Capital'!C6</f>
        <v>244636</v>
      </c>
      <c r="D5" s="606" t="n">
        <f aca="false">'Cost of Capital'!D6</f>
        <v>569399</v>
      </c>
      <c r="E5" s="605" t="n">
        <f aca="false">'Cost of Capital'!E6</f>
        <v>827044</v>
      </c>
      <c r="F5" s="606" t="n">
        <f aca="false">'Cost of Capital'!F6</f>
        <v>215126</v>
      </c>
      <c r="G5" s="605" t="n">
        <f aca="false">'Cost of Capital'!G6</f>
        <v>502561</v>
      </c>
      <c r="H5" s="606" t="n">
        <f aca="false">'Cost of Capital'!H6</f>
        <v>325112</v>
      </c>
      <c r="I5" s="607" t="n">
        <f aca="false">'Cost of Capital'!I6</f>
        <v>536138</v>
      </c>
      <c r="J5" s="608"/>
      <c r="K5" s="605"/>
      <c r="L5" s="605"/>
      <c r="M5" s="605"/>
      <c r="N5" s="605"/>
      <c r="O5" s="605"/>
    </row>
    <row r="6" customFormat="false" ht="12.75" hidden="false" customHeight="false" outlineLevel="0" collapsed="false">
      <c r="B6" s="15" t="s">
        <v>256</v>
      </c>
      <c r="C6" s="605" t="n">
        <f aca="false">'Cost of Capital'!C48</f>
        <v>82853.02</v>
      </c>
      <c r="D6" s="606" t="n">
        <f aca="false">'Cost of Capital'!D48</f>
        <v>147996.815113852</v>
      </c>
      <c r="E6" s="605" t="n">
        <f aca="false">'Cost of Capital'!E48</f>
        <v>103615.551604551</v>
      </c>
      <c r="F6" s="606" t="n">
        <f aca="false">'Cost of Capital'!F48</f>
        <v>86435.3256591114</v>
      </c>
      <c r="G6" s="605" t="n">
        <f aca="false">'Cost of Capital'!G48</f>
        <v>66738.4962985819</v>
      </c>
      <c r="H6" s="606" t="n">
        <f aca="false">'Cost of Capital'!H48</f>
        <v>45796.7314808197</v>
      </c>
      <c r="I6" s="607" t="n">
        <f aca="false">'Cost of Capital'!I48</f>
        <v>43989.7563879655</v>
      </c>
      <c r="J6" s="608"/>
      <c r="K6" s="605"/>
      <c r="L6" s="605"/>
      <c r="M6" s="605"/>
      <c r="N6" s="605"/>
      <c r="O6" s="605"/>
    </row>
    <row r="7" customFormat="false" ht="12.75" hidden="false" customHeight="false" outlineLevel="0" collapsed="false">
      <c r="B7" s="15" t="s">
        <v>257</v>
      </c>
      <c r="C7" s="605" t="n">
        <f aca="false">SUM(C4:C6)</f>
        <v>347506.02</v>
      </c>
      <c r="D7" s="606" t="n">
        <f aca="false">SUM(D4:D6)</f>
        <v>754005.815113852</v>
      </c>
      <c r="E7" s="605" t="n">
        <f aca="false">SUM(E4:E6)</f>
        <v>987658.551604551</v>
      </c>
      <c r="F7" s="606" t="n">
        <f aca="false">SUM(F4:F6)</f>
        <v>358226.325659111</v>
      </c>
      <c r="G7" s="605" t="n">
        <f aca="false">SUM(G4:G6)</f>
        <v>570156.496298582</v>
      </c>
      <c r="H7" s="606" t="n">
        <f aca="false">SUM(H4:H6)</f>
        <v>825655.73148082</v>
      </c>
      <c r="I7" s="607" t="n">
        <f aca="false">SUM(I4:I6)</f>
        <v>580316.756387966</v>
      </c>
      <c r="J7" s="608"/>
      <c r="K7" s="605"/>
      <c r="L7" s="605"/>
      <c r="M7" s="605"/>
      <c r="N7" s="605"/>
      <c r="O7" s="605"/>
    </row>
    <row r="8" customFormat="false" ht="12.75" hidden="false" customHeight="false" outlineLevel="0" collapsed="false">
      <c r="B8" s="544" t="s">
        <v>258</v>
      </c>
      <c r="C8" s="609" t="n">
        <f aca="false">'Cost of Capital'!C4-C7</f>
        <v>402521.98</v>
      </c>
      <c r="D8" s="610" t="n">
        <f aca="false">'Cost of Capital'!D4-D7</f>
        <v>-714103.815113852</v>
      </c>
      <c r="E8" s="609" t="n">
        <f aca="false">'Cost of Capital'!E4-E7</f>
        <v>-56343.5516045507</v>
      </c>
      <c r="F8" s="610" t="n">
        <f aca="false">'Cost of Capital'!F4-F7</f>
        <v>-291959.325659111</v>
      </c>
      <c r="G8" s="609" t="n">
        <f aca="false">'Cost of Capital'!G4-G7</f>
        <v>-364365.496298582</v>
      </c>
      <c r="H8" s="610" t="n">
        <f aca="false">'Cost of Capital'!H4-H7</f>
        <v>-320072.73148082</v>
      </c>
      <c r="I8" s="611" t="n">
        <f aca="false">'Cost of Capital'!I4-I7</f>
        <v>-369887.756387966</v>
      </c>
      <c r="J8" s="612"/>
      <c r="K8" s="613"/>
      <c r="L8" s="613"/>
      <c r="M8" s="613"/>
      <c r="N8" s="613"/>
      <c r="O8" s="613"/>
    </row>
    <row r="9" customFormat="false" ht="12.75" hidden="false" customHeight="false" outlineLevel="0" collapsed="false">
      <c r="B9" s="614"/>
      <c r="C9" s="615" t="n">
        <f aca="false">C8-'Cost of Capital'!C50</f>
        <v>0</v>
      </c>
      <c r="D9" s="616" t="n">
        <f aca="false">D8-'Cost of Capital'!D50</f>
        <v>0</v>
      </c>
      <c r="E9" s="615" t="n">
        <f aca="false">E8-'Cost of Capital'!E50</f>
        <v>0</v>
      </c>
      <c r="F9" s="616" t="n">
        <f aca="false">F8-'Cost of Capital'!F50</f>
        <v>0</v>
      </c>
      <c r="G9" s="615" t="n">
        <f aca="false">G8-'Cost of Capital'!G50</f>
        <v>0</v>
      </c>
      <c r="H9" s="616" t="n">
        <f aca="false">H8-'Cost of Capital'!H50</f>
        <v>0</v>
      </c>
      <c r="I9" s="617" t="n">
        <f aca="false">I8-'Cost of Capital'!I50</f>
        <v>0</v>
      </c>
      <c r="J9" s="618"/>
      <c r="K9" s="619"/>
      <c r="L9" s="619"/>
      <c r="M9" s="619"/>
      <c r="N9" s="619"/>
      <c r="O9" s="619"/>
    </row>
    <row r="10" customFormat="false" ht="12.75" hidden="false" customHeight="false" outlineLevel="0" collapsed="false">
      <c r="B10" s="125" t="s">
        <v>259</v>
      </c>
      <c r="C10" s="620" t="n">
        <f aca="false">C4/C7</f>
        <v>0.0576018798177942</v>
      </c>
      <c r="D10" s="620" t="n">
        <f aca="false">D4/D7</f>
        <v>0.0485540021922404</v>
      </c>
      <c r="E10" s="620" t="n">
        <f aca="false">E4/E7</f>
        <v>0.0577112402939249</v>
      </c>
      <c r="F10" s="620" t="n">
        <f aca="false">F4/F7</f>
        <v>0.158182121025696</v>
      </c>
      <c r="G10" s="620" t="n">
        <f aca="false">G4/G7</f>
        <v>0.00150309608951856</v>
      </c>
      <c r="H10" s="620" t="n">
        <f aca="false">H4/H7</f>
        <v>0.550770717941251</v>
      </c>
      <c r="I10" s="621" t="n">
        <f aca="false">I4/I7</f>
        <v>0.000325684202497241</v>
      </c>
      <c r="J10" s="622" t="e">
        <f aca="false">J4/J7</f>
        <v>#DIV/0!</v>
      </c>
      <c r="K10" s="623" t="e">
        <f aca="false">K4/K7</f>
        <v>#DIV/0!</v>
      </c>
      <c r="L10" s="623" t="e">
        <f aca="false">L4/L7</f>
        <v>#DIV/0!</v>
      </c>
      <c r="M10" s="623" t="e">
        <f aca="false">M4/M7</f>
        <v>#DIV/0!</v>
      </c>
      <c r="N10" s="623" t="e">
        <f aca="false">N4/N7</f>
        <v>#DIV/0!</v>
      </c>
      <c r="O10" s="623" t="e">
        <f aca="false">O4/O7</f>
        <v>#DIV/0!</v>
      </c>
    </row>
    <row r="11" customFormat="false" ht="12.75" hidden="false" customHeight="false" outlineLevel="0" collapsed="false">
      <c r="B11" s="15" t="s">
        <v>260</v>
      </c>
      <c r="C11" s="464" t="n">
        <f aca="false">C5/C7</f>
        <v>0.703976293705646</v>
      </c>
      <c r="D11" s="464" t="n">
        <f aca="false">D5/D7</f>
        <v>0.755165263432382</v>
      </c>
      <c r="E11" s="464" t="n">
        <f aca="false">E5/E7</f>
        <v>0.837378463089682</v>
      </c>
      <c r="F11" s="464" t="n">
        <f aca="false">F5/F7</f>
        <v>0.60053096210666</v>
      </c>
      <c r="G11" s="464" t="n">
        <f aca="false">G5/G7</f>
        <v>0.881443960145316</v>
      </c>
      <c r="H11" s="464" t="n">
        <f aca="false">H5/H7</f>
        <v>0.39376217908269</v>
      </c>
      <c r="I11" s="624" t="n">
        <f aca="false">I5/I7</f>
        <v>0.923871306658548</v>
      </c>
      <c r="J11" s="625" t="e">
        <f aca="false">J5/J7</f>
        <v>#DIV/0!</v>
      </c>
      <c r="K11" s="626" t="e">
        <f aca="false">K5/K7</f>
        <v>#DIV/0!</v>
      </c>
      <c r="L11" s="626" t="e">
        <f aca="false">L5/L7</f>
        <v>#DIV/0!</v>
      </c>
      <c r="M11" s="626" t="e">
        <f aca="false">M5/M7</f>
        <v>#DIV/0!</v>
      </c>
      <c r="N11" s="626" t="e">
        <f aca="false">N5/N7</f>
        <v>#DIV/0!</v>
      </c>
      <c r="O11" s="626" t="e">
        <f aca="false">O5/O7</f>
        <v>#DIV/0!</v>
      </c>
    </row>
    <row r="12" customFormat="false" ht="12.75" hidden="false" customHeight="false" outlineLevel="0" collapsed="false">
      <c r="B12" s="155" t="s">
        <v>261</v>
      </c>
      <c r="C12" s="627" t="n">
        <f aca="false">C6/C7</f>
        <v>0.23842182647656</v>
      </c>
      <c r="D12" s="627" t="n">
        <f aca="false">D6/D7</f>
        <v>0.196280734375378</v>
      </c>
      <c r="E12" s="627" t="n">
        <f aca="false">E6/E7</f>
        <v>0.104910296616393</v>
      </c>
      <c r="F12" s="627" t="n">
        <f aca="false">F6/F7</f>
        <v>0.241286916867643</v>
      </c>
      <c r="G12" s="627" t="n">
        <f aca="false">G6/G7</f>
        <v>0.117052943765166</v>
      </c>
      <c r="H12" s="627" t="n">
        <f aca="false">H6/H7</f>
        <v>0.0554671029760587</v>
      </c>
      <c r="I12" s="628" t="n">
        <f aca="false">I6/I7</f>
        <v>0.0758030091389547</v>
      </c>
      <c r="J12" s="629" t="e">
        <f aca="false">J6/J7</f>
        <v>#DIV/0!</v>
      </c>
      <c r="K12" s="630" t="e">
        <f aca="false">K6/K7</f>
        <v>#DIV/0!</v>
      </c>
      <c r="L12" s="630" t="e">
        <f aca="false">L6/L7</f>
        <v>#DIV/0!</v>
      </c>
      <c r="M12" s="630" t="e">
        <f aca="false">M6/M7</f>
        <v>#DIV/0!</v>
      </c>
      <c r="N12" s="630" t="e">
        <f aca="false">N6/N7</f>
        <v>#DIV/0!</v>
      </c>
      <c r="O12" s="630" t="e">
        <f aca="false">O6/O7</f>
        <v>#DIV/0!</v>
      </c>
    </row>
    <row r="13" customFormat="false" ht="12.75" hidden="false" customHeight="false" outlineLevel="0" collapsed="false">
      <c r="B13" s="125" t="s">
        <v>114</v>
      </c>
      <c r="C13" s="631" t="n">
        <f aca="false">'Labor Q&amp;P'!C16</f>
        <v>1</v>
      </c>
      <c r="D13" s="631" t="n">
        <f aca="false">'Labor Q&amp;P'!D16</f>
        <v>1.344</v>
      </c>
      <c r="E13" s="631" t="n">
        <f aca="false">'Labor Q&amp;P'!E16</f>
        <v>2.872</v>
      </c>
      <c r="F13" s="631" t="n">
        <f aca="false">'Labor Q&amp;P'!F16</f>
        <v>3.616</v>
      </c>
      <c r="G13" s="631" t="n">
        <f aca="false">'Labor Q&amp;P'!G16</f>
        <v>1.008</v>
      </c>
      <c r="H13" s="631" t="n">
        <f aca="false">'Labor Q&amp;P'!H16</f>
        <v>0.512</v>
      </c>
      <c r="I13" s="632" t="n">
        <f aca="false">'Labor Q&amp;P'!I16</f>
        <v>2.04</v>
      </c>
      <c r="J13" s="633" t="e">
        <f aca="false">'Labor Q&amp;P'!J16</f>
        <v>#DIV/0!</v>
      </c>
      <c r="K13" s="631" t="e">
        <f aca="false">'Labor Q&amp;P'!K16</f>
        <v>#DIV/0!</v>
      </c>
      <c r="L13" s="631" t="e">
        <f aca="false">'Labor Q&amp;P'!L16</f>
        <v>#DIV/0!</v>
      </c>
      <c r="M13" s="631" t="e">
        <f aca="false">'Labor Q&amp;P'!M16</f>
        <v>#DIV/0!</v>
      </c>
      <c r="N13" s="631" t="e">
        <f aca="false">'Labor Q&amp;P'!N16</f>
        <v>#DIV/0!</v>
      </c>
      <c r="O13" s="631" t="e">
        <f aca="false">'Labor Q&amp;P'!O16</f>
        <v>#DIV/0!</v>
      </c>
    </row>
    <row r="14" customFormat="false" ht="12.75" hidden="false" customHeight="false" outlineLevel="0" collapsed="false">
      <c r="B14" s="15" t="s">
        <v>262</v>
      </c>
      <c r="C14" s="507" t="n">
        <f aca="false">Materials!C75</f>
        <v>1</v>
      </c>
      <c r="D14" s="507" t="n">
        <f aca="false">Materials!D75</f>
        <v>1.48995696105225</v>
      </c>
      <c r="E14" s="507" t="n">
        <f aca="false">Materials!E75</f>
        <v>1.51696954843694</v>
      </c>
      <c r="F14" s="507" t="n">
        <f aca="false">Materials!F75</f>
        <v>0.285400598298483</v>
      </c>
      <c r="G14" s="507" t="n">
        <f aca="false">Materials!G75</f>
        <v>0.534975826924187</v>
      </c>
      <c r="H14" s="507" t="n">
        <f aca="false">Materials!H75</f>
        <v>0.29940450607786</v>
      </c>
      <c r="I14" s="508" t="n">
        <f aca="false">Materials!I75</f>
        <v>0.42329592901241</v>
      </c>
      <c r="J14" s="634" t="e">
        <f aca="false">Materials!J75</f>
        <v>#DIV/0!</v>
      </c>
      <c r="K14" s="507" t="e">
        <f aca="false">Materials!K75</f>
        <v>#DIV/0!</v>
      </c>
      <c r="L14" s="507" t="e">
        <f aca="false">Materials!L75</f>
        <v>#DIV/0!</v>
      </c>
      <c r="M14" s="507" t="e">
        <f aca="false">Materials!M75</f>
        <v>#DIV/0!</v>
      </c>
      <c r="N14" s="507" t="e">
        <f aca="false">Materials!N75</f>
        <v>#DIV/0!</v>
      </c>
      <c r="O14" s="507" t="e">
        <f aca="false">Materials!O75</f>
        <v>#DIV/0!</v>
      </c>
    </row>
    <row r="15" customFormat="false" ht="12.75" hidden="false" customHeight="false" outlineLevel="0" collapsed="false">
      <c r="B15" s="155" t="s">
        <v>263</v>
      </c>
      <c r="C15" s="635" t="n">
        <f aca="false">'Capital stock'!C58</f>
        <v>1</v>
      </c>
      <c r="D15" s="635" t="n">
        <f aca="false">'Capital stock'!D58</f>
        <v>0.966380387257039</v>
      </c>
      <c r="E15" s="635" t="n">
        <f aca="false">'Capital stock'!E58</f>
        <v>0.930895055302082</v>
      </c>
      <c r="F15" s="635" t="n">
        <f aca="false">'Capital stock'!F58</f>
        <v>0.899181673027421</v>
      </c>
      <c r="G15" s="635" t="n">
        <f aca="false">'Capital stock'!G58</f>
        <v>0.867366671011119</v>
      </c>
      <c r="H15" s="635" t="n">
        <f aca="false">'Capital stock'!H58</f>
        <v>0.835418612375961</v>
      </c>
      <c r="I15" s="636" t="n">
        <f aca="false">'Capital stock'!I58</f>
        <v>0.805311423121396</v>
      </c>
      <c r="J15" s="637" t="e">
        <f aca="false">'Capital stock'!J58</f>
        <v>#DIV/0!</v>
      </c>
      <c r="K15" s="635" t="e">
        <f aca="false">'Capital stock'!K58</f>
        <v>#DIV/0!</v>
      </c>
      <c r="L15" s="635" t="e">
        <f aca="false">'Capital stock'!L58</f>
        <v>#DIV/0!</v>
      </c>
      <c r="M15" s="635" t="e">
        <f aca="false">'Capital stock'!M58</f>
        <v>#DIV/0!</v>
      </c>
      <c r="N15" s="635" t="e">
        <f aca="false">'Capital stock'!N58</f>
        <v>#DIV/0!</v>
      </c>
      <c r="O15" s="635" t="e">
        <f aca="false">'Capital stock'!O58</f>
        <v>#DIV/0!</v>
      </c>
    </row>
    <row r="16" customFormat="false" ht="12.75" hidden="false" customHeight="false" outlineLevel="0" collapsed="false">
      <c r="B16" s="9" t="s">
        <v>264</v>
      </c>
      <c r="C16" s="638" t="n">
        <v>1</v>
      </c>
      <c r="D16" s="638" t="n">
        <f aca="false">SUMPRODUCT(D13:D15,C10:C12)/SUMPRODUCT(C13:C15,C10:C12)</f>
        <v>1.35671748269855</v>
      </c>
      <c r="E16" s="638" t="n">
        <f aca="false">SUMPRODUCT(E13:E15,D10:D12)/SUMPRODUCT(D13:D15,D10:D12)</f>
        <v>1.06349123838633</v>
      </c>
      <c r="F16" s="638" t="n">
        <f aca="false">SUMPRODUCT(F13:F15,E10:E12)/SUMPRODUCT(E13:E15,E10:E12)</f>
        <v>0.353400894180578</v>
      </c>
      <c r="G16" s="638" t="n">
        <f aca="false">SUMPRODUCT(G13:G15,F10:F12)/SUMPRODUCT(F13:F15,F10:F12)</f>
        <v>0.718497528955915</v>
      </c>
      <c r="H16" s="638" t="n">
        <f aca="false">SUMPRODUCT(H13:H15,G10:G12)/SUMPRODUCT(G13:G15,G10:G12)</f>
        <v>0.630821047765482</v>
      </c>
      <c r="I16" s="639" t="n">
        <f aca="false">SUMPRODUCT(I13:I15,H10:H12)/SUMPRODUCT(H13:H15,H10:H12)</f>
        <v>2.99156796495563</v>
      </c>
      <c r="J16" s="640" t="e">
        <f aca="false">SUMPRODUCT(J13:J15,I10:I12)/SUMPRODUCT(I13:I15,I10:I12)</f>
        <v>#DIV/0!</v>
      </c>
      <c r="K16" s="638" t="e">
        <f aca="false">SUMPRODUCT(K13:K15,J10:J12)/SUMPRODUCT(J13:J15,J10:J12)</f>
        <v>#DIV/0!</v>
      </c>
      <c r="L16" s="638" t="e">
        <f aca="false">SUMPRODUCT(L13:L15,K10:K12)/SUMPRODUCT(K13:K15,K10:K12)</f>
        <v>#DIV/0!</v>
      </c>
      <c r="M16" s="638" t="e">
        <f aca="false">SUMPRODUCT(M13:M15,L10:L12)/SUMPRODUCT(L13:L15,L10:L12)</f>
        <v>#DIV/0!</v>
      </c>
      <c r="N16" s="638" t="e">
        <f aca="false">SUMPRODUCT(N13:N15,M10:M12)/SUMPRODUCT(M13:M15,M10:M12)</f>
        <v>#DIV/0!</v>
      </c>
      <c r="O16" s="638" t="e">
        <f aca="false">SUMPRODUCT(O13:O15,N10:N12)/SUMPRODUCT(N13:N15,N10:N12)</f>
        <v>#DIV/0!</v>
      </c>
    </row>
    <row r="17" customFormat="false" ht="12.75" hidden="false" customHeight="false" outlineLevel="0" collapsed="false">
      <c r="B17" s="15" t="s">
        <v>265</v>
      </c>
      <c r="C17" s="641" t="n">
        <v>1</v>
      </c>
      <c r="D17" s="641" t="n">
        <f aca="false">SUMPRODUCT(D13:D15,D10:D12)/SUMPRODUCT(C13:C15,D10:D12)</f>
        <v>1.38010217203908</v>
      </c>
      <c r="E17" s="641" t="n">
        <f aca="false">SUMPRODUCT(E13:E15,E10:E12)/SUMPRODUCT(D13:D15,E10:E12)</f>
        <v>1.07505914749634</v>
      </c>
      <c r="F17" s="641" t="n">
        <f aca="false">SUMPRODUCT(F13:F15,F10:F12)/SUMPRODUCT(E13:E15,F10:F12)</f>
        <v>0.604025287066498</v>
      </c>
      <c r="G17" s="641" t="n">
        <f aca="false">SUMPRODUCT(G13:G15,G10:G12)/SUMPRODUCT(F13:F15,G10:G12)</f>
        <v>1.58617383711017</v>
      </c>
      <c r="H17" s="641" t="n">
        <f aca="false">SUMPRODUCT(H13:H15,H10:H12)/SUMPRODUCT(G13:G15,H10:H12)</f>
        <v>0.548230561452241</v>
      </c>
      <c r="I17" s="642" t="n">
        <f aca="false">SUMPRODUCT(I13:I15,I10:I12)/SUMPRODUCT(H13:H15,I10:I12)</f>
        <v>1.33129499835667</v>
      </c>
      <c r="J17" s="643" t="e">
        <f aca="false">SUMPRODUCT(J13:J15,J10:J12)/SUMPRODUCT(I13:I15,J10:J12)</f>
        <v>#DIV/0!</v>
      </c>
      <c r="K17" s="641" t="e">
        <f aca="false">SUMPRODUCT(K13:K15,K10:K12)/SUMPRODUCT(J13:J15,K10:K12)</f>
        <v>#DIV/0!</v>
      </c>
      <c r="L17" s="641" t="e">
        <f aca="false">SUMPRODUCT(L13:L15,L10:L12)/SUMPRODUCT(K13:K15,L10:L12)</f>
        <v>#DIV/0!</v>
      </c>
      <c r="M17" s="641" t="e">
        <f aca="false">SUMPRODUCT(M13:M15,M10:M12)/SUMPRODUCT(L13:L15,M10:M12)</f>
        <v>#DIV/0!</v>
      </c>
      <c r="N17" s="641" t="e">
        <f aca="false">SUMPRODUCT(N13:N15,N10:N12)/SUMPRODUCT(M13:M15,N10:N12)</f>
        <v>#DIV/0!</v>
      </c>
      <c r="O17" s="641" t="e">
        <f aca="false">SUMPRODUCT(O13:O15,O10:O12)/SUMPRODUCT(N13:N15,O10:O12)</f>
        <v>#DIV/0!</v>
      </c>
    </row>
    <row r="18" customFormat="false" ht="12.75" hidden="false" customHeight="false" outlineLevel="0" collapsed="false">
      <c r="B18" s="15" t="s">
        <v>266</v>
      </c>
      <c r="C18" s="641" t="n">
        <v>1</v>
      </c>
      <c r="D18" s="641" t="n">
        <f aca="false">(D16*D17)^0.5</f>
        <v>1.36835987397894</v>
      </c>
      <c r="E18" s="641" t="n">
        <f aca="false">(E16*E17)^0.5</f>
        <v>1.06925954945908</v>
      </c>
      <c r="F18" s="641" t="n">
        <f aca="false">(F16*F17)^0.5</f>
        <v>0.462020645163158</v>
      </c>
      <c r="G18" s="641" t="n">
        <f aca="false">(G16*G17)^0.5</f>
        <v>1.06754952225093</v>
      </c>
      <c r="H18" s="641" t="n">
        <f aca="false">(H16*H17)^0.5</f>
        <v>0.588077696560889</v>
      </c>
      <c r="I18" s="642" t="n">
        <f aca="false">(I16*I17)^0.5</f>
        <v>1.99566015869172</v>
      </c>
      <c r="J18" s="634" t="e">
        <f aca="false">(J16*J17)^0.5</f>
        <v>#DIV/0!</v>
      </c>
      <c r="K18" s="507" t="e">
        <f aca="false">(K16*K17)^0.5</f>
        <v>#DIV/0!</v>
      </c>
      <c r="L18" s="507" t="e">
        <f aca="false">(L16*L17)^0.5</f>
        <v>#DIV/0!</v>
      </c>
      <c r="M18" s="507" t="e">
        <f aca="false">(M16*M17)^0.5</f>
        <v>#DIV/0!</v>
      </c>
      <c r="N18" s="507" t="e">
        <f aca="false">(N16*N17)^0.5</f>
        <v>#DIV/0!</v>
      </c>
      <c r="O18" s="507" t="e">
        <f aca="false">(O16*O17)^0.5</f>
        <v>#DIV/0!</v>
      </c>
    </row>
    <row r="19" customFormat="false" ht="12.75" hidden="false" customHeight="false" outlineLevel="0" collapsed="false">
      <c r="B19" s="22" t="s">
        <v>267</v>
      </c>
      <c r="C19" s="644" t="n">
        <v>1</v>
      </c>
      <c r="D19" s="644" t="n">
        <f aca="false">C19*D18</f>
        <v>1.36835987397894</v>
      </c>
      <c r="E19" s="644" t="n">
        <f aca="false">D19*E18</f>
        <v>1.46313186234861</v>
      </c>
      <c r="F19" s="644" t="n">
        <f aca="false">E19*F18</f>
        <v>0.675997127001075</v>
      </c>
      <c r="G19" s="644" t="n">
        <f aca="false">F19*G18</f>
        <v>0.721660409972997</v>
      </c>
      <c r="H19" s="644" t="n">
        <f aca="false">G19*H18</f>
        <v>0.424392391596107</v>
      </c>
      <c r="I19" s="645" t="n">
        <f aca="false">H19*I18</f>
        <v>0.846942987560245</v>
      </c>
      <c r="J19" s="646" t="e">
        <f aca="false">I19*J18</f>
        <v>#DIV/0!</v>
      </c>
      <c r="K19" s="647" t="e">
        <f aca="false">J19*K18</f>
        <v>#DIV/0!</v>
      </c>
      <c r="L19" s="647" t="e">
        <f aca="false">K19*L18</f>
        <v>#DIV/0!</v>
      </c>
      <c r="M19" s="647" t="e">
        <f aca="false">L19*M18</f>
        <v>#DIV/0!</v>
      </c>
      <c r="N19" s="647" t="e">
        <f aca="false">M19*N18</f>
        <v>#DIV/0!</v>
      </c>
      <c r="O19" s="647" t="e">
        <f aca="false">N19*O18</f>
        <v>#DIV/0!</v>
      </c>
    </row>
    <row r="20" customFormat="false" ht="12.75" hidden="false" customHeight="false" outlineLevel="0" collapsed="false">
      <c r="B20" s="648" t="s">
        <v>268</v>
      </c>
      <c r="C20" s="649"/>
      <c r="D20" s="650" t="n">
        <f aca="false">LN(D19/C19)</f>
        <v>0.313612850378704</v>
      </c>
      <c r="E20" s="650" t="n">
        <f aca="false">LN(E19/D19)</f>
        <v>0.0669663990731511</v>
      </c>
      <c r="F20" s="650" t="n">
        <f aca="false">LN(F19/E19)</f>
        <v>-0.772145702398469</v>
      </c>
      <c r="G20" s="650" t="n">
        <f aca="false">LN(G19/F19)</f>
        <v>0.0653658559119979</v>
      </c>
      <c r="H20" s="650" t="n">
        <f aca="false">LN(H19/G19)</f>
        <v>-0.530896202804521</v>
      </c>
      <c r="I20" s="651" t="n">
        <f aca="false">LN(I19/H19)</f>
        <v>0.6909749022167</v>
      </c>
      <c r="J20" s="652" t="e">
        <f aca="false">LN(J19/I19)</f>
        <v>#DIV/0!</v>
      </c>
      <c r="K20" s="649" t="e">
        <f aca="false">LN(K19/J19)</f>
        <v>#DIV/0!</v>
      </c>
      <c r="L20" s="649" t="e">
        <f aca="false">LN(L19/K19)</f>
        <v>#DIV/0!</v>
      </c>
      <c r="M20" s="649" t="e">
        <f aca="false">LN(M19/L19)</f>
        <v>#DIV/0!</v>
      </c>
      <c r="N20" s="649" t="e">
        <f aca="false">LN(N19/M19)</f>
        <v>#DIV/0!</v>
      </c>
      <c r="O20" s="649" t="e">
        <f aca="false">LN(O19/N19)</f>
        <v>#DIV/0!</v>
      </c>
    </row>
    <row r="21" customFormat="false" ht="12.75" hidden="false" customHeight="false" outlineLevel="0" collapsed="false">
      <c r="B21" s="101"/>
      <c r="C21" s="653"/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3"/>
      <c r="O21" s="653"/>
    </row>
    <row r="22" customFormat="false" ht="12.75" hidden="false" customHeight="false" outlineLevel="0" collapsed="false">
      <c r="B22" s="654" t="s">
        <v>269</v>
      </c>
      <c r="C22" s="655"/>
      <c r="D22" s="656"/>
      <c r="E22" s="656"/>
      <c r="F22" s="656"/>
      <c r="G22" s="656"/>
      <c r="H22" s="656"/>
      <c r="I22" s="656"/>
      <c r="J22" s="656"/>
      <c r="K22" s="656"/>
      <c r="L22" s="656"/>
      <c r="M22" s="656"/>
      <c r="N22" s="656"/>
      <c r="O22" s="656"/>
    </row>
    <row r="23" customFormat="false" ht="12.75" hidden="false" customHeight="false" outlineLevel="0" collapsed="false">
      <c r="B23" s="657" t="s">
        <v>270</v>
      </c>
      <c r="C23" s="658" t="n">
        <v>0.02</v>
      </c>
      <c r="D23" s="658" t="n">
        <v>0.02</v>
      </c>
      <c r="E23" s="658" t="n">
        <v>0.02</v>
      </c>
      <c r="F23" s="658" t="n">
        <v>0.02</v>
      </c>
      <c r="G23" s="658" t="n">
        <v>0.02</v>
      </c>
      <c r="H23" s="658" t="n">
        <v>0.02</v>
      </c>
      <c r="I23" s="659" t="n">
        <v>0.02</v>
      </c>
      <c r="J23" s="660" t="n">
        <v>0.02</v>
      </c>
      <c r="K23" s="661" t="n">
        <v>0.02</v>
      </c>
      <c r="L23" s="661" t="n">
        <v>0.02</v>
      </c>
      <c r="M23" s="661" t="n">
        <v>0.02</v>
      </c>
      <c r="N23" s="661" t="n">
        <v>0.02</v>
      </c>
      <c r="O23" s="661" t="n">
        <v>0.02</v>
      </c>
    </row>
    <row r="24" customFormat="false" ht="12.75" hidden="false" customHeight="false" outlineLevel="0" collapsed="false">
      <c r="B24" s="116" t="s">
        <v>271</v>
      </c>
      <c r="C24" s="661"/>
      <c r="D24" s="662" t="n">
        <f aca="false">D20</f>
        <v>0.313612850378704</v>
      </c>
      <c r="E24" s="662" t="n">
        <f aca="false">E20</f>
        <v>0.0669663990731511</v>
      </c>
      <c r="F24" s="662" t="n">
        <f aca="false">F20</f>
        <v>-0.772145702398469</v>
      </c>
      <c r="G24" s="662" t="n">
        <f aca="false">G20</f>
        <v>0.0653658559119979</v>
      </c>
      <c r="H24" s="662" t="n">
        <f aca="false">H20</f>
        <v>-0.530896202804521</v>
      </c>
      <c r="I24" s="663" t="n">
        <f aca="false">I20</f>
        <v>0.6909749022167</v>
      </c>
      <c r="J24" s="664" t="e">
        <f aca="false">J20</f>
        <v>#DIV/0!</v>
      </c>
      <c r="K24" s="662" t="e">
        <f aca="false">K20</f>
        <v>#DIV/0!</v>
      </c>
      <c r="L24" s="662" t="e">
        <f aca="false">L20</f>
        <v>#DIV/0!</v>
      </c>
      <c r="M24" s="662" t="e">
        <f aca="false">M20</f>
        <v>#DIV/0!</v>
      </c>
      <c r="N24" s="662" t="e">
        <f aca="false">N20</f>
        <v>#DIV/0!</v>
      </c>
      <c r="O24" s="662" t="e">
        <f aca="false">O20</f>
        <v>#DIV/0!</v>
      </c>
    </row>
    <row r="25" customFormat="false" ht="12.75" hidden="false" customHeight="false" outlineLevel="0" collapsed="false">
      <c r="B25" s="116" t="s">
        <v>272</v>
      </c>
      <c r="C25" s="662"/>
      <c r="D25" s="662" t="n">
        <f aca="false">Outputs!D82</f>
        <v>-2.60227716098149</v>
      </c>
      <c r="E25" s="662" t="n">
        <f aca="false">Outputs!E82</f>
        <v>0.1147935542471</v>
      </c>
      <c r="F25" s="662" t="n">
        <f aca="false">Outputs!F82</f>
        <v>0.495786545174173</v>
      </c>
      <c r="G25" s="662" t="n">
        <f aca="false">Outputs!G82</f>
        <v>-0.360628199558128</v>
      </c>
      <c r="H25" s="662" t="n">
        <f aca="false">Outputs!H82</f>
        <v>0.855962693299713</v>
      </c>
      <c r="I25" s="663" t="n">
        <f aca="false">Outputs!I82</f>
        <v>3.76357678800678</v>
      </c>
      <c r="J25" s="664" t="e">
        <f aca="false">Outputs!J82</f>
        <v>#DIV/0!</v>
      </c>
      <c r="K25" s="662" t="e">
        <f aca="false">Outputs!K82</f>
        <v>#DIV/0!</v>
      </c>
      <c r="L25" s="662" t="e">
        <f aca="false">Outputs!L82</f>
        <v>#DIV/0!</v>
      </c>
      <c r="M25" s="662" t="e">
        <f aca="false">Outputs!M82</f>
        <v>#DIV/0!</v>
      </c>
      <c r="N25" s="662" t="e">
        <f aca="false">Outputs!N82</f>
        <v>#DIV/0!</v>
      </c>
      <c r="O25" s="662" t="e">
        <f aca="false">Outputs!O82</f>
        <v>#DIV/0!</v>
      </c>
    </row>
    <row r="26" customFormat="false" ht="12.75" hidden="false" customHeight="false" outlineLevel="0" collapsed="false">
      <c r="B26" s="506" t="s">
        <v>273</v>
      </c>
      <c r="C26" s="662" t="n">
        <f aca="false">C25-C24</f>
        <v>0</v>
      </c>
      <c r="D26" s="662" t="n">
        <f aca="false">D25-D24</f>
        <v>-2.91589001136019</v>
      </c>
      <c r="E26" s="662" t="n">
        <f aca="false">E25-E24</f>
        <v>0.0478271551739489</v>
      </c>
      <c r="F26" s="662" t="n">
        <f aca="false">F25-F24</f>
        <v>1.26793224757264</v>
      </c>
      <c r="G26" s="662" t="n">
        <f aca="false">G25-G24</f>
        <v>-0.425994055470126</v>
      </c>
      <c r="H26" s="662" t="n">
        <f aca="false">H25-H24</f>
        <v>1.38685889610423</v>
      </c>
      <c r="I26" s="663" t="n">
        <f aca="false">I25-I24</f>
        <v>3.07260188579008</v>
      </c>
      <c r="J26" s="664" t="e">
        <f aca="false">J25-J24</f>
        <v>#DIV/0!</v>
      </c>
      <c r="K26" s="662" t="e">
        <f aca="false">K25-K24</f>
        <v>#DIV/0!</v>
      </c>
      <c r="L26" s="662" t="e">
        <f aca="false">L25-L24</f>
        <v>#DIV/0!</v>
      </c>
      <c r="M26" s="662" t="e">
        <f aca="false">M25-M24</f>
        <v>#DIV/0!</v>
      </c>
      <c r="N26" s="662" t="e">
        <f aca="false">N25-N24</f>
        <v>#DIV/0!</v>
      </c>
      <c r="O26" s="662" t="e">
        <f aca="false">O25-O24</f>
        <v>#DIV/0!</v>
      </c>
    </row>
    <row r="27" customFormat="false" ht="13.5" hidden="false" customHeight="false" outlineLevel="0" collapsed="false">
      <c r="B27" s="665" t="s">
        <v>274</v>
      </c>
      <c r="C27" s="666"/>
      <c r="D27" s="521" t="n">
        <f aca="false">D26-D23</f>
        <v>-2.93589001136019</v>
      </c>
      <c r="E27" s="521" t="n">
        <f aca="false">E26-E23</f>
        <v>0.0278271551739489</v>
      </c>
      <c r="F27" s="521" t="n">
        <f aca="false">F26-F23</f>
        <v>1.24793224757264</v>
      </c>
      <c r="G27" s="521" t="n">
        <f aca="false">G26-G23</f>
        <v>-0.445994055470126</v>
      </c>
      <c r="H27" s="521" t="n">
        <f aca="false">H26-H23</f>
        <v>1.36685889610423</v>
      </c>
      <c r="I27" s="667" t="n">
        <f aca="false">I26-I23</f>
        <v>3.05260188579008</v>
      </c>
      <c r="J27" s="668" t="e">
        <f aca="false">J26-J23</f>
        <v>#DIV/0!</v>
      </c>
      <c r="K27" s="521" t="e">
        <f aca="false">K26-K23</f>
        <v>#DIV/0!</v>
      </c>
      <c r="L27" s="521" t="e">
        <f aca="false">L26-L23</f>
        <v>#DIV/0!</v>
      </c>
      <c r="M27" s="521" t="e">
        <f aca="false">M26-M23</f>
        <v>#DIV/0!</v>
      </c>
      <c r="N27" s="521" t="e">
        <f aca="false">N26-N23</f>
        <v>#DIV/0!</v>
      </c>
      <c r="O27" s="521" t="e">
        <f aca="false">O26-O23</f>
        <v>#DIV/0!</v>
      </c>
    </row>
    <row r="28" customFormat="false" ht="13.5" hidden="false" customHeight="false" outlineLevel="0" collapsed="false">
      <c r="B28" s="491"/>
      <c r="C28" s="669"/>
      <c r="D28" s="669"/>
      <c r="E28" s="669"/>
      <c r="F28" s="669"/>
      <c r="G28" s="669"/>
      <c r="H28" s="669"/>
      <c r="I28" s="670" t="n">
        <f aca="false">AVERAGE(D27:I27)</f>
        <v>0.385556019635098</v>
      </c>
      <c r="J28" s="669"/>
      <c r="K28" s="669"/>
      <c r="L28" s="669"/>
      <c r="M28" s="669"/>
      <c r="N28" s="669"/>
      <c r="O28" s="669"/>
    </row>
    <row r="29" customFormat="false" ht="12.75" hidden="false" customHeight="false" outlineLevel="0" collapsed="false">
      <c r="B29" s="0"/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524"/>
      <c r="N29" s="524"/>
      <c r="O29" s="524"/>
    </row>
    <row r="30" customFormat="false" ht="12.75" hidden="false" customHeight="false" outlineLevel="0" collapsed="false">
      <c r="B30" s="141" t="s">
        <v>275</v>
      </c>
      <c r="C30" s="655"/>
      <c r="D30" s="656"/>
      <c r="E30" s="656"/>
      <c r="F30" s="656"/>
      <c r="G30" s="656"/>
      <c r="H30" s="656"/>
      <c r="I30" s="656"/>
      <c r="J30" s="656"/>
      <c r="K30" s="656"/>
      <c r="L30" s="656"/>
      <c r="M30" s="656"/>
      <c r="N30" s="656"/>
      <c r="O30" s="656"/>
    </row>
    <row r="31" customFormat="false" ht="12.75" hidden="false" customHeight="false" outlineLevel="0" collapsed="false">
      <c r="A31" s="671" t="s">
        <v>276</v>
      </c>
      <c r="B31" s="672" t="s">
        <v>277</v>
      </c>
      <c r="C31" s="673"/>
      <c r="D31" s="674" t="n">
        <f aca="false">'Price Indices'!D63</f>
        <v>0.421693907875186</v>
      </c>
      <c r="E31" s="674" t="n">
        <f aca="false">'Price Indices'!E63</f>
        <v>0.515886287625418</v>
      </c>
      <c r="F31" s="674" t="n">
        <f aca="false">'Price Indices'!F63</f>
        <v>0.403</v>
      </c>
      <c r="G31" s="674" t="n">
        <f aca="false">'Price Indices'!G63</f>
        <v>0.24447612259444</v>
      </c>
      <c r="H31" s="674" t="n">
        <f aca="false">'Price Indices'!H63</f>
        <v>0.196449026345934</v>
      </c>
      <c r="I31" s="674" t="n">
        <f aca="false">'Price Indices'!I63</f>
        <v>0.215414073719483</v>
      </c>
      <c r="J31" s="675" t="e">
        <f aca="false">J30/I30-1</f>
        <v>#DIV/0!</v>
      </c>
      <c r="K31" s="676" t="e">
        <f aca="false">K30/J30-1</f>
        <v>#DIV/0!</v>
      </c>
      <c r="L31" s="676" t="e">
        <f aca="false">L30/K30-1</f>
        <v>#DIV/0!</v>
      </c>
      <c r="M31" s="676" t="e">
        <f aca="false">M30/L30-1</f>
        <v>#DIV/0!</v>
      </c>
      <c r="N31" s="676" t="e">
        <f aca="false">N30/M30-1</f>
        <v>#DIV/0!</v>
      </c>
      <c r="O31" s="676" t="e">
        <f aca="false">O30/N30-1</f>
        <v>#DIV/0!</v>
      </c>
    </row>
    <row r="32" customFormat="false" ht="12.75" hidden="false" customHeight="false" outlineLevel="0" collapsed="false">
      <c r="A32" s="677"/>
      <c r="B32" s="324" t="s">
        <v>259</v>
      </c>
      <c r="C32" s="678" t="n">
        <f aca="false">C10</f>
        <v>0.0576018798177942</v>
      </c>
      <c r="D32" s="678" t="n">
        <f aca="false">D10</f>
        <v>0.0485540021922404</v>
      </c>
      <c r="E32" s="678" t="n">
        <f aca="false">E10</f>
        <v>0.0577112402939249</v>
      </c>
      <c r="F32" s="678" t="n">
        <f aca="false">F10</f>
        <v>0.158182121025696</v>
      </c>
      <c r="G32" s="678" t="n">
        <f aca="false">G10</f>
        <v>0.00150309608951856</v>
      </c>
      <c r="H32" s="678" t="n">
        <f aca="false">H10</f>
        <v>0.550770717941251</v>
      </c>
      <c r="I32" s="678" t="n">
        <f aca="false">I10</f>
        <v>0.000325684202497241</v>
      </c>
      <c r="J32" s="679" t="e">
        <f aca="false">J10</f>
        <v>#DIV/0!</v>
      </c>
      <c r="K32" s="678" t="e">
        <f aca="false">K10</f>
        <v>#DIV/0!</v>
      </c>
      <c r="L32" s="678" t="e">
        <f aca="false">L10</f>
        <v>#DIV/0!</v>
      </c>
      <c r="M32" s="678" t="e">
        <f aca="false">M10</f>
        <v>#DIV/0!</v>
      </c>
      <c r="N32" s="678" t="e">
        <f aca="false">N10</f>
        <v>#DIV/0!</v>
      </c>
      <c r="O32" s="678" t="e">
        <f aca="false">O10</f>
        <v>#DIV/0!</v>
      </c>
    </row>
    <row r="33" customFormat="false" ht="12.75" hidden="false" customHeight="false" outlineLevel="0" collapsed="false">
      <c r="A33" s="677"/>
      <c r="B33" s="209" t="s">
        <v>260</v>
      </c>
      <c r="C33" s="680" t="n">
        <f aca="false">C11</f>
        <v>0.703976293705646</v>
      </c>
      <c r="D33" s="680" t="n">
        <f aca="false">D11</f>
        <v>0.755165263432382</v>
      </c>
      <c r="E33" s="680" t="n">
        <f aca="false">E11</f>
        <v>0.837378463089682</v>
      </c>
      <c r="F33" s="680" t="n">
        <f aca="false">F11</f>
        <v>0.60053096210666</v>
      </c>
      <c r="G33" s="680" t="n">
        <f aca="false">G11</f>
        <v>0.881443960145316</v>
      </c>
      <c r="H33" s="680" t="n">
        <f aca="false">H11</f>
        <v>0.39376217908269</v>
      </c>
      <c r="I33" s="680" t="n">
        <f aca="false">I11</f>
        <v>0.923871306658548</v>
      </c>
      <c r="J33" s="681" t="e">
        <f aca="false">J11</f>
        <v>#DIV/0!</v>
      </c>
      <c r="K33" s="680" t="e">
        <f aca="false">K11</f>
        <v>#DIV/0!</v>
      </c>
      <c r="L33" s="680" t="e">
        <f aca="false">L11</f>
        <v>#DIV/0!</v>
      </c>
      <c r="M33" s="680" t="e">
        <f aca="false">M11</f>
        <v>#DIV/0!</v>
      </c>
      <c r="N33" s="680" t="e">
        <f aca="false">N11</f>
        <v>#DIV/0!</v>
      </c>
      <c r="O33" s="680" t="e">
        <f aca="false">O11</f>
        <v>#DIV/0!</v>
      </c>
    </row>
    <row r="34" customFormat="false" ht="12.75" hidden="false" customHeight="false" outlineLevel="0" collapsed="false">
      <c r="A34" s="677"/>
      <c r="B34" s="42" t="s">
        <v>261</v>
      </c>
      <c r="C34" s="682" t="n">
        <f aca="false">C12</f>
        <v>0.23842182647656</v>
      </c>
      <c r="D34" s="682" t="n">
        <f aca="false">D12</f>
        <v>0.196280734375378</v>
      </c>
      <c r="E34" s="682" t="n">
        <f aca="false">E12</f>
        <v>0.104910296616393</v>
      </c>
      <c r="F34" s="682" t="n">
        <f aca="false">F12</f>
        <v>0.241286916867643</v>
      </c>
      <c r="G34" s="682" t="n">
        <f aca="false">G12</f>
        <v>0.117052943765166</v>
      </c>
      <c r="H34" s="682" t="n">
        <f aca="false">H12</f>
        <v>0.0554671029760587</v>
      </c>
      <c r="I34" s="682" t="n">
        <f aca="false">I12</f>
        <v>0.0758030091389547</v>
      </c>
      <c r="J34" s="683" t="e">
        <f aca="false">J12</f>
        <v>#DIV/0!</v>
      </c>
      <c r="K34" s="682" t="e">
        <f aca="false">K12</f>
        <v>#DIV/0!</v>
      </c>
      <c r="L34" s="682" t="e">
        <f aca="false">L12</f>
        <v>#DIV/0!</v>
      </c>
      <c r="M34" s="682" t="e">
        <f aca="false">M12</f>
        <v>#DIV/0!</v>
      </c>
      <c r="N34" s="682" t="e">
        <f aca="false">N12</f>
        <v>#DIV/0!</v>
      </c>
      <c r="O34" s="682" t="e">
        <f aca="false">O12</f>
        <v>#DIV/0!</v>
      </c>
    </row>
    <row r="35" customFormat="false" ht="12.75" hidden="false" customHeight="false" outlineLevel="0" collapsed="false">
      <c r="A35" s="677"/>
      <c r="B35" s="204" t="s">
        <v>278</v>
      </c>
      <c r="C35" s="684" t="n">
        <f aca="false">'Labor Q&amp;P'!C14</f>
        <v>1</v>
      </c>
      <c r="D35" s="684" t="n">
        <f aca="false">'Labor Q&amp;P'!D14</f>
        <v>1.36082246756923</v>
      </c>
      <c r="E35" s="684" t="n">
        <f aca="false">'Labor Q&amp;P'!E14</f>
        <v>0.991479665682499</v>
      </c>
      <c r="F35" s="684" t="n">
        <f aca="false">'Labor Q&amp;P'!F14</f>
        <v>0.782866090371857</v>
      </c>
      <c r="G35" s="684" t="n">
        <f aca="false">'Labor Q&amp;P'!G14</f>
        <v>0.0381124456910039</v>
      </c>
      <c r="H35" s="684" t="n">
        <f aca="false">'Labor Q&amp;P'!H14</f>
        <v>44.3656095443873</v>
      </c>
      <c r="I35" s="684" t="n">
        <f aca="false">'Labor Q&amp;P'!I14</f>
        <v>0.00382028217191858</v>
      </c>
      <c r="J35" s="685" t="e">
        <f aca="false">J16</f>
        <v>#DIV/0!</v>
      </c>
      <c r="K35" s="684" t="e">
        <f aca="false">K16</f>
        <v>#DIV/0!</v>
      </c>
      <c r="L35" s="684" t="e">
        <f aca="false">L16</f>
        <v>#DIV/0!</v>
      </c>
      <c r="M35" s="684" t="e">
        <f aca="false">M16</f>
        <v>#DIV/0!</v>
      </c>
      <c r="N35" s="684" t="e">
        <f aca="false">N16</f>
        <v>#DIV/0!</v>
      </c>
      <c r="O35" s="684" t="e">
        <f aca="false">O16</f>
        <v>#DIV/0!</v>
      </c>
    </row>
    <row r="36" customFormat="false" ht="12.75" hidden="false" customHeight="false" outlineLevel="0" collapsed="false">
      <c r="A36" s="677"/>
      <c r="B36" s="209" t="s">
        <v>279</v>
      </c>
      <c r="C36" s="684" t="n">
        <f aca="false">Materials!C73</f>
        <v>1</v>
      </c>
      <c r="D36" s="684" t="n">
        <f aca="false">Materials!D73</f>
        <v>1.56214955516157</v>
      </c>
      <c r="E36" s="684" t="n">
        <f aca="false">Materials!E73</f>
        <v>2.22859619849408</v>
      </c>
      <c r="F36" s="684" t="n">
        <f aca="false">Materials!F73</f>
        <v>3.08118415522912</v>
      </c>
      <c r="G36" s="684" t="n">
        <f aca="false">Materials!G73</f>
        <v>3.8400268184076</v>
      </c>
      <c r="H36" s="684" t="n">
        <f aca="false">Materials!H73</f>
        <v>4.43868474344819</v>
      </c>
      <c r="I36" s="684" t="n">
        <f aca="false">Materials!I73</f>
        <v>5.17740490886657</v>
      </c>
      <c r="J36" s="685" t="e">
        <f aca="false">Materials!J73</f>
        <v>#DIV/0!</v>
      </c>
      <c r="K36" s="684" t="e">
        <f aca="false">Materials!K73</f>
        <v>#DIV/0!</v>
      </c>
      <c r="L36" s="684" t="e">
        <f aca="false">Materials!L73</f>
        <v>#DIV/0!</v>
      </c>
      <c r="M36" s="684" t="e">
        <f aca="false">Materials!M73</f>
        <v>#DIV/0!</v>
      </c>
      <c r="N36" s="684" t="e">
        <f aca="false">Materials!N73</f>
        <v>#DIV/0!</v>
      </c>
      <c r="O36" s="684" t="e">
        <f aca="false">Materials!O73</f>
        <v>#DIV/0!</v>
      </c>
    </row>
    <row r="37" customFormat="false" ht="12.75" hidden="false" customHeight="false" outlineLevel="0" collapsed="false">
      <c r="A37" s="677"/>
      <c r="B37" s="686" t="s">
        <v>280</v>
      </c>
      <c r="C37" s="684" t="n">
        <f aca="false">'Cost of Capital'!C51</f>
        <v>1</v>
      </c>
      <c r="D37" s="684" t="n">
        <f aca="false">'Cost of Capital'!D51</f>
        <v>1.15817223198594</v>
      </c>
      <c r="E37" s="684" t="n">
        <f aca="false">'Cost of Capital'!E51</f>
        <v>0.935149384885765</v>
      </c>
      <c r="F37" s="684" t="n">
        <f aca="false">'Cost of Capital'!F51</f>
        <v>0.803866432337434</v>
      </c>
      <c r="G37" s="684" t="n">
        <f aca="false">'Cost of Capital'!G51</f>
        <v>0.644112478031634</v>
      </c>
      <c r="H37" s="684" t="n">
        <f aca="false">'Cost of Capital'!H51</f>
        <v>0.460281195079086</v>
      </c>
      <c r="I37" s="684" t="n">
        <f aca="false">'Cost of Capital'!I51</f>
        <v>0.453602811950791</v>
      </c>
      <c r="J37" s="685" t="n">
        <f aca="false">'Cost of Capital'!J51</f>
        <v>0.33725834797891</v>
      </c>
      <c r="K37" s="684" t="e">
        <f aca="false">'Cost of Capital'!K51</f>
        <v>#DIV/0!</v>
      </c>
      <c r="L37" s="684" t="e">
        <f aca="false">'Cost of Capital'!L51</f>
        <v>#DIV/0!</v>
      </c>
      <c r="M37" s="684" t="e">
        <f aca="false">'Cost of Capital'!M51</f>
        <v>#DIV/0!</v>
      </c>
      <c r="N37" s="684" t="e">
        <f aca="false">'Cost of Capital'!N51</f>
        <v>#DIV/0!</v>
      </c>
      <c r="O37" s="684" t="e">
        <f aca="false">'Cost of Capital'!O51</f>
        <v>#DIV/0!</v>
      </c>
    </row>
    <row r="38" customFormat="false" ht="12.75" hidden="false" customHeight="false" outlineLevel="0" collapsed="false">
      <c r="A38" s="677"/>
      <c r="B38" s="324" t="s">
        <v>281</v>
      </c>
      <c r="C38" s="687" t="n">
        <v>1</v>
      </c>
      <c r="D38" s="687" t="n">
        <f aca="false">SUMPRODUCT(D35:D37,C32:C34)/SUMPRODUCT(C35:C37,C32:C34)</f>
        <v>1.45423572521137</v>
      </c>
      <c r="E38" s="687" t="n">
        <f aca="false">SUMPRODUCT(E35:E37,D32:D34)/SUMPRODUCT(D35:D37,D32:D34)</f>
        <v>1.29975886563175</v>
      </c>
      <c r="F38" s="687" t="n">
        <f aca="false">SUMPRODUCT(F35:F37,E32:E34)/SUMPRODUCT(E35:E37,E32:E34)</f>
        <v>1.34040310859489</v>
      </c>
      <c r="G38" s="687" t="n">
        <f aca="false">SUMPRODUCT(G35:G37,F32:F34)/SUMPRODUCT(F35:F37,F32:F34)</f>
        <v>1.13806980306028</v>
      </c>
      <c r="H38" s="687" t="n">
        <f aca="false">SUMPRODUCT(H35:H37,G32:G34)/SUMPRODUCT(G35:G37,G32:G34)</f>
        <v>1.16553679892082</v>
      </c>
      <c r="I38" s="687" t="n">
        <f aca="false">SUMPRODUCT(I35:I37,H32:H34)/SUMPRODUCT(H35:H37,H32:H34)</f>
        <v>0.078826444214022</v>
      </c>
      <c r="J38" s="688" t="e">
        <f aca="false">SUMPRODUCT(J35:J37,I32:I34)/SUMPRODUCT(I35:I37,I32:I34)</f>
        <v>#DIV/0!</v>
      </c>
      <c r="K38" s="687" t="e">
        <f aca="false">SUMPRODUCT(K35:K37,J32:J34)/SUMPRODUCT(J35:J37,J32:J34)</f>
        <v>#DIV/0!</v>
      </c>
      <c r="L38" s="687" t="e">
        <f aca="false">SUMPRODUCT(L35:L37,K32:K34)/SUMPRODUCT(K35:K37,K32:K34)</f>
        <v>#DIV/0!</v>
      </c>
      <c r="M38" s="687" t="e">
        <f aca="false">SUMPRODUCT(M35:M37,L32:L34)/SUMPRODUCT(L35:L37,L32:L34)</f>
        <v>#DIV/0!</v>
      </c>
      <c r="N38" s="687" t="e">
        <f aca="false">SUMPRODUCT(N35:N37,M32:M34)/SUMPRODUCT(M35:M37,M32:M34)</f>
        <v>#DIV/0!</v>
      </c>
      <c r="O38" s="687" t="e">
        <f aca="false">SUMPRODUCT(O35:O37,N32:N34)/SUMPRODUCT(N35:N37,N32:N34)</f>
        <v>#DIV/0!</v>
      </c>
    </row>
    <row r="39" customFormat="false" ht="12.75" hidden="false" customHeight="false" outlineLevel="0" collapsed="false">
      <c r="A39" s="677"/>
      <c r="B39" s="209" t="s">
        <v>282</v>
      </c>
      <c r="C39" s="684" t="n">
        <v>1</v>
      </c>
      <c r="D39" s="684" t="n">
        <f aca="false">SUMPRODUCT(D35:D37,D32:D34)/SUMPRODUCT(C35:C37,D32:D34)</f>
        <v>1.47308135364534</v>
      </c>
      <c r="E39" s="684" t="n">
        <f aca="false">SUMPRODUCT(E35:E37,E32:E34)/SUMPRODUCT(D35:D37,E32:E34)</f>
        <v>1.34038767157304</v>
      </c>
      <c r="F39" s="684" t="n">
        <f aca="false">SUMPRODUCT(F35:F37,F32:F34)/SUMPRODUCT(E35:E37,F32:F34)</f>
        <v>1.25995226126878</v>
      </c>
      <c r="G39" s="684" t="n">
        <f aca="false">SUMPRODUCT(G35:G37,G32:G34)/SUMPRODUCT(F35:F37,G32:G34)</f>
        <v>1.23088601302506</v>
      </c>
      <c r="H39" s="684" t="n">
        <f aca="false">SUMPRODUCT(H35:H37,H32:H34)/SUMPRODUCT(G35:G37,H32:H34)</f>
        <v>16.7064016436559</v>
      </c>
      <c r="I39" s="684" t="n">
        <f aca="false">SUMPRODUCT(I35:I37,I32:I34)/SUMPRODUCT(H35:H37,I32:I34)</f>
        <v>1.1608457727383</v>
      </c>
      <c r="J39" s="685" t="e">
        <f aca="false">SUMPRODUCT(J35:J37,J32:J34)/SUMPRODUCT(I35:I37,J32:J34)</f>
        <v>#DIV/0!</v>
      </c>
      <c r="K39" s="684" t="e">
        <f aca="false">SUMPRODUCT(K35:K37,K32:K34)/SUMPRODUCT(J35:J37,K32:K34)</f>
        <v>#DIV/0!</v>
      </c>
      <c r="L39" s="684" t="e">
        <f aca="false">SUMPRODUCT(L35:L37,L32:L34)/SUMPRODUCT(K35:K37,L32:L34)</f>
        <v>#DIV/0!</v>
      </c>
      <c r="M39" s="684" t="e">
        <f aca="false">SUMPRODUCT(M35:M37,M32:M34)/SUMPRODUCT(L35:L37,M32:M34)</f>
        <v>#DIV/0!</v>
      </c>
      <c r="N39" s="684" t="e">
        <f aca="false">SUMPRODUCT(N35:N37,N32:N34)/SUMPRODUCT(M35:M37,N32:N34)</f>
        <v>#DIV/0!</v>
      </c>
      <c r="O39" s="684" t="e">
        <f aca="false">SUMPRODUCT(O35:O37,O32:O34)/SUMPRODUCT(N35:N37,O32:O34)</f>
        <v>#DIV/0!</v>
      </c>
    </row>
    <row r="40" customFormat="false" ht="12.75" hidden="false" customHeight="false" outlineLevel="0" collapsed="false">
      <c r="A40" s="677"/>
      <c r="B40" s="209" t="s">
        <v>283</v>
      </c>
      <c r="C40" s="684" t="n">
        <v>1</v>
      </c>
      <c r="D40" s="684" t="n">
        <f aca="false">(D38*D39)^0.5</f>
        <v>1.46362820778153</v>
      </c>
      <c r="E40" s="684" t="n">
        <f aca="false">(E38*E39)^0.5</f>
        <v>1.31991695174755</v>
      </c>
      <c r="F40" s="684" t="n">
        <f aca="false">(F38*F39)^0.5</f>
        <v>1.29955528073485</v>
      </c>
      <c r="G40" s="684" t="n">
        <f aca="false">(G38*G39)^0.5</f>
        <v>1.1835684189911</v>
      </c>
      <c r="H40" s="684" t="n">
        <f aca="false">(H38*H39)^0.5</f>
        <v>4.41270052158905</v>
      </c>
      <c r="I40" s="684" t="n">
        <f aca="false">(I38*I39)^0.5</f>
        <v>0.30249850337785</v>
      </c>
      <c r="J40" s="685" t="e">
        <f aca="false">(J38*J39)^0.5</f>
        <v>#DIV/0!</v>
      </c>
      <c r="K40" s="684" t="e">
        <f aca="false">(K38*K39)^0.5</f>
        <v>#DIV/0!</v>
      </c>
      <c r="L40" s="684" t="e">
        <f aca="false">(L38*L39)^0.5</f>
        <v>#DIV/0!</v>
      </c>
      <c r="M40" s="684" t="e">
        <f aca="false">(M38*M39)^0.5</f>
        <v>#DIV/0!</v>
      </c>
      <c r="N40" s="684" t="e">
        <f aca="false">(N38*N39)^0.5</f>
        <v>#DIV/0!</v>
      </c>
      <c r="O40" s="684" t="e">
        <f aca="false">(O38*O39)^0.5</f>
        <v>#DIV/0!</v>
      </c>
    </row>
    <row r="41" customFormat="false" ht="12.75" hidden="false" customHeight="false" outlineLevel="0" collapsed="false">
      <c r="A41" s="677"/>
      <c r="B41" s="42" t="s">
        <v>284</v>
      </c>
      <c r="C41" s="689" t="n">
        <v>1</v>
      </c>
      <c r="D41" s="689" t="n">
        <f aca="false">C41*D40</f>
        <v>1.46362820778153</v>
      </c>
      <c r="E41" s="689" t="n">
        <f aca="false">D41*E40</f>
        <v>1.93186768250674</v>
      </c>
      <c r="F41" s="689" t="n">
        <f aca="false">E41*F40</f>
        <v>2.51056884848263</v>
      </c>
      <c r="G41" s="689" t="n">
        <f aca="false">F41*G40</f>
        <v>2.97143000276689</v>
      </c>
      <c r="H41" s="689" t="n">
        <f aca="false">G41*H40</f>
        <v>13.1120307230748</v>
      </c>
      <c r="I41" s="689" t="n">
        <f aca="false">H41*I40</f>
        <v>3.96636966997451</v>
      </c>
      <c r="J41" s="690" t="e">
        <f aca="false">I41*J40</f>
        <v>#DIV/0!</v>
      </c>
      <c r="K41" s="689" t="e">
        <f aca="false">J41*K40</f>
        <v>#DIV/0!</v>
      </c>
      <c r="L41" s="689" t="e">
        <f aca="false">K41*L40</f>
        <v>#DIV/0!</v>
      </c>
      <c r="M41" s="689" t="e">
        <f aca="false">L41*M40</f>
        <v>#DIV/0!</v>
      </c>
      <c r="N41" s="689" t="e">
        <f aca="false">M41*N40</f>
        <v>#DIV/0!</v>
      </c>
      <c r="O41" s="689" t="e">
        <f aca="false">N41*O40</f>
        <v>#DIV/0!</v>
      </c>
    </row>
    <row r="42" customFormat="false" ht="12.75" hidden="false" customHeight="false" outlineLevel="0" collapsed="false">
      <c r="A42" s="677"/>
      <c r="B42" s="691" t="s">
        <v>285</v>
      </c>
      <c r="C42" s="692"/>
      <c r="D42" s="693" t="n">
        <f aca="false">LN(D41/C41)</f>
        <v>0.380918426853344</v>
      </c>
      <c r="E42" s="693" t="n">
        <f aca="false">LN(E41/D41)</f>
        <v>0.277568819276265</v>
      </c>
      <c r="F42" s="693" t="n">
        <f aca="false">LN(F41/E41)</f>
        <v>0.26202211419834</v>
      </c>
      <c r="G42" s="693" t="n">
        <f aca="false">LN(G41/F41)</f>
        <v>0.168533959024288</v>
      </c>
      <c r="H42" s="693" t="n">
        <f aca="false">LN(H41/G41)</f>
        <v>1.48448686521305</v>
      </c>
      <c r="I42" s="693" t="n">
        <f aca="false">LN(I41/H41)</f>
        <v>-1.19567894903472</v>
      </c>
      <c r="J42" s="694" t="e">
        <f aca="false">LN(J41/I41)</f>
        <v>#DIV/0!</v>
      </c>
      <c r="K42" s="693" t="e">
        <f aca="false">LN(K41/J41)</f>
        <v>#DIV/0!</v>
      </c>
      <c r="L42" s="693" t="e">
        <f aca="false">LN(L41/K41)</f>
        <v>#DIV/0!</v>
      </c>
      <c r="M42" s="693" t="e">
        <f aca="false">LN(M41/L41)</f>
        <v>#DIV/0!</v>
      </c>
      <c r="N42" s="693" t="e">
        <f aca="false">LN(N41/M41)</f>
        <v>#DIV/0!</v>
      </c>
      <c r="O42" s="693" t="e">
        <f aca="false">LN(O41/N41)</f>
        <v>#DIV/0!</v>
      </c>
    </row>
    <row r="43" customFormat="false" ht="12.75" hidden="false" customHeight="false" outlineLevel="0" collapsed="false">
      <c r="A43" s="458"/>
      <c r="B43" s="695" t="s">
        <v>286</v>
      </c>
      <c r="C43" s="696"/>
      <c r="D43" s="697" t="n">
        <f aca="false">D31-D42</f>
        <v>0.0407754810218413</v>
      </c>
      <c r="E43" s="697" t="n">
        <f aca="false">E31-E42</f>
        <v>0.238317468349154</v>
      </c>
      <c r="F43" s="697" t="n">
        <f aca="false">F31-F42</f>
        <v>0.14097788580166</v>
      </c>
      <c r="G43" s="697" t="n">
        <f aca="false">G31-G42</f>
        <v>0.0759421635701524</v>
      </c>
      <c r="H43" s="697" t="n">
        <f aca="false">H31-H42</f>
        <v>-1.28803783886712</v>
      </c>
      <c r="I43" s="697" t="n">
        <f aca="false">I31-I42</f>
        <v>1.4110930227542</v>
      </c>
      <c r="J43" s="698" t="e">
        <f aca="false">J31-J42</f>
        <v>#DIV/0!</v>
      </c>
      <c r="K43" s="699" t="e">
        <f aca="false">K31-K42</f>
        <v>#DIV/0!</v>
      </c>
      <c r="L43" s="699" t="e">
        <f aca="false">L31-L42</f>
        <v>#DIV/0!</v>
      </c>
      <c r="M43" s="699" t="e">
        <f aca="false">M31-M42</f>
        <v>#DIV/0!</v>
      </c>
      <c r="N43" s="699" t="e">
        <f aca="false">N31-N42</f>
        <v>#DIV/0!</v>
      </c>
      <c r="O43" s="699" t="e">
        <f aca="false">O31-O42</f>
        <v>#DIV/0!</v>
      </c>
    </row>
    <row r="44" customFormat="false" ht="12.75" hidden="false" customHeight="false" outlineLevel="0" collapsed="false">
      <c r="A44" s="700" t="s">
        <v>287</v>
      </c>
      <c r="B44" s="701" t="s">
        <v>288</v>
      </c>
      <c r="C44" s="702"/>
      <c r="D44" s="678" t="n">
        <f aca="false">AVERAGE($D$43:D43)</f>
        <v>0.0407754810218413</v>
      </c>
      <c r="E44" s="678" t="n">
        <f aca="false">AVERAGE($D$43:E43)</f>
        <v>0.139546474685497</v>
      </c>
      <c r="F44" s="678" t="n">
        <f aca="false">AVERAGE($D$43:F43)</f>
        <v>0.140023611724218</v>
      </c>
      <c r="G44" s="678" t="n">
        <f aca="false">AVERAGE($D$43:G43)</f>
        <v>0.124003249685702</v>
      </c>
      <c r="H44" s="678" t="n">
        <f aca="false">AVERAGE($D$43:H43)</f>
        <v>-0.158404968024863</v>
      </c>
      <c r="I44" s="703" t="n">
        <f aca="false">AVERAGE($D$43:I43)</f>
        <v>0.103178030438315</v>
      </c>
      <c r="J44" s="704" t="e">
        <f aca="false">AVERAGE($D$43:J43)</f>
        <v>#DIV/0!</v>
      </c>
      <c r="K44" s="705" t="e">
        <f aca="false">AVERAGE($D$43:K43)</f>
        <v>#DIV/0!</v>
      </c>
      <c r="L44" s="705" t="e">
        <f aca="false">AVERAGE($D$43:L43)</f>
        <v>#DIV/0!</v>
      </c>
      <c r="M44" s="705" t="e">
        <f aca="false">AVERAGE($D$43:M43)</f>
        <v>#DIV/0!</v>
      </c>
      <c r="N44" s="705" t="e">
        <f aca="false">AVERAGE($D$43:N43)</f>
        <v>#DIV/0!</v>
      </c>
      <c r="O44" s="705" t="e">
        <f aca="false">AVERAGE($D$43:O43)</f>
        <v>#DIV/0!</v>
      </c>
    </row>
    <row r="45" customFormat="false" ht="12.75" hidden="false" customHeight="false" outlineLevel="0" collapsed="false">
      <c r="A45" s="706" t="s">
        <v>289</v>
      </c>
      <c r="B45" s="701" t="str">
        <f aca="false">B35</f>
        <v>Input Price Index Labor</v>
      </c>
      <c r="C45" s="687" t="n">
        <f aca="false">C35</f>
        <v>1</v>
      </c>
      <c r="D45" s="687" t="n">
        <f aca="false">D35</f>
        <v>1.36082246756923</v>
      </c>
      <c r="E45" s="687" t="n">
        <f aca="false">E35</f>
        <v>0.991479665682499</v>
      </c>
      <c r="F45" s="687" t="n">
        <f aca="false">F35</f>
        <v>0.782866090371857</v>
      </c>
      <c r="G45" s="687" t="n">
        <f aca="false">G35</f>
        <v>0.0381124456910039</v>
      </c>
      <c r="H45" s="687" t="n">
        <f aca="false">H35</f>
        <v>44.3656095443873</v>
      </c>
      <c r="I45" s="687" t="n">
        <f aca="false">I35</f>
        <v>0.00382028217191858</v>
      </c>
      <c r="J45" s="688" t="e">
        <f aca="false">J35</f>
        <v>#DIV/0!</v>
      </c>
      <c r="K45" s="687" t="e">
        <f aca="false">K35</f>
        <v>#DIV/0!</v>
      </c>
      <c r="L45" s="687" t="e">
        <f aca="false">L35</f>
        <v>#DIV/0!</v>
      </c>
      <c r="M45" s="687" t="e">
        <f aca="false">M35</f>
        <v>#DIV/0!</v>
      </c>
      <c r="N45" s="687" t="e">
        <f aca="false">N35</f>
        <v>#DIV/0!</v>
      </c>
      <c r="O45" s="687" t="e">
        <f aca="false">O35</f>
        <v>#DIV/0!</v>
      </c>
    </row>
    <row r="46" customFormat="false" ht="12.75" hidden="false" customHeight="true" outlineLevel="0" collapsed="false">
      <c r="A46" s="677"/>
      <c r="B46" s="209" t="str">
        <f aca="false">B36</f>
        <v>Input Price Index Materials</v>
      </c>
      <c r="C46" s="684" t="n">
        <f aca="false">C36</f>
        <v>1</v>
      </c>
      <c r="D46" s="684" t="n">
        <f aca="false">D36</f>
        <v>1.56214955516157</v>
      </c>
      <c r="E46" s="684" t="n">
        <f aca="false">E36</f>
        <v>2.22859619849408</v>
      </c>
      <c r="F46" s="684" t="n">
        <f aca="false">F36</f>
        <v>3.08118415522912</v>
      </c>
      <c r="G46" s="684" t="n">
        <f aca="false">G36</f>
        <v>3.8400268184076</v>
      </c>
      <c r="H46" s="684" t="n">
        <f aca="false">H36</f>
        <v>4.43868474344819</v>
      </c>
      <c r="I46" s="684" t="n">
        <f aca="false">I36</f>
        <v>5.17740490886657</v>
      </c>
      <c r="J46" s="685" t="e">
        <f aca="false">J36</f>
        <v>#DIV/0!</v>
      </c>
      <c r="K46" s="684" t="e">
        <f aca="false">K36</f>
        <v>#DIV/0!</v>
      </c>
      <c r="L46" s="684" t="e">
        <f aca="false">L36</f>
        <v>#DIV/0!</v>
      </c>
      <c r="M46" s="684" t="e">
        <f aca="false">M36</f>
        <v>#DIV/0!</v>
      </c>
      <c r="N46" s="684" t="e">
        <f aca="false">N36</f>
        <v>#DIV/0!</v>
      </c>
      <c r="O46" s="684" t="e">
        <f aca="false">O36</f>
        <v>#DIV/0!</v>
      </c>
    </row>
    <row r="47" customFormat="false" ht="12.75" hidden="false" customHeight="false" outlineLevel="0" collapsed="false">
      <c r="A47" s="677"/>
      <c r="B47" s="209" t="str">
        <f aca="false">B37</f>
        <v>Input Price Index Capital</v>
      </c>
      <c r="C47" s="684" t="n">
        <f aca="false">'Capital stock'!C44</f>
        <v>1</v>
      </c>
      <c r="D47" s="684" t="n">
        <f aca="false">'Capital stock'!D44</f>
        <v>1.42539332272905</v>
      </c>
      <c r="E47" s="684" t="n">
        <f aca="false">'Capital stock'!E44</f>
        <v>2.14973266160517</v>
      </c>
      <c r="F47" s="684" t="n">
        <f aca="false">'Capital stock'!F44</f>
        <v>3.0017315241759</v>
      </c>
      <c r="G47" s="684" t="n">
        <f aca="false">'Capital stock'!G44</f>
        <v>3.60209496293554</v>
      </c>
      <c r="H47" s="684" t="n">
        <f aca="false">'Capital stock'!H44</f>
        <v>4.17500502408014</v>
      </c>
      <c r="I47" s="684" t="n">
        <f aca="false">'Capital stock'!I44</f>
        <v>4.80809877068139</v>
      </c>
      <c r="J47" s="685" t="e">
        <f aca="false">'Capital stock'!J44</f>
        <v>#DIV/0!</v>
      </c>
      <c r="K47" s="684" t="e">
        <f aca="false">'Capital stock'!K44</f>
        <v>#DIV/0!</v>
      </c>
      <c r="L47" s="684" t="e">
        <f aca="false">'Capital stock'!L44</f>
        <v>#DIV/0!</v>
      </c>
      <c r="M47" s="684" t="e">
        <f aca="false">'Capital stock'!M44</f>
        <v>#DIV/0!</v>
      </c>
      <c r="N47" s="684" t="e">
        <f aca="false">'Capital stock'!N44</f>
        <v>#DIV/0!</v>
      </c>
      <c r="O47" s="684" t="e">
        <f aca="false">'Capital stock'!O44</f>
        <v>#DIV/0!</v>
      </c>
    </row>
    <row r="48" customFormat="false" ht="12.75" hidden="false" customHeight="false" outlineLevel="0" collapsed="false">
      <c r="A48" s="677"/>
      <c r="B48" s="324" t="s">
        <v>281</v>
      </c>
      <c r="C48" s="687" t="n">
        <v>1</v>
      </c>
      <c r="D48" s="687" t="n">
        <f aca="false">SUMPRODUCT(D45:D47,C35:C37)/SUMPRODUCT(C45:C47,C35:C37)</f>
        <v>1.44945511515329</v>
      </c>
      <c r="E48" s="687" t="n">
        <f aca="false">SUMPRODUCT(E45:E47,D35:D37)/SUMPRODUCT(D45:D47,D35:D37)</f>
        <v>1.2317666256467</v>
      </c>
      <c r="F48" s="687" t="n">
        <f aca="false">SUMPRODUCT(F45:F47,E35:E37)/SUMPRODUCT(E45:E47,E35:E37)</f>
        <v>1.31281233832691</v>
      </c>
      <c r="G48" s="687" t="n">
        <f aca="false">SUMPRODUCT(G45:G47,F35:F37)/SUMPRODUCT(F45:F47,F35:F37)</f>
        <v>1.17873651319197</v>
      </c>
      <c r="H48" s="687" t="n">
        <f aca="false">SUMPRODUCT(H45:H47,G35:G37)/SUMPRODUCT(G45:G47,G35:G37)</f>
        <v>1.25529999032154</v>
      </c>
      <c r="I48" s="687" t="n">
        <f aca="false">SUMPRODUCT(I45:I47,H35:H37)/SUMPRODUCT(H45:H47,H35:H37)</f>
        <v>0.0127458871375428</v>
      </c>
      <c r="J48" s="688" t="e">
        <f aca="false">SUMPRODUCT(J45:J47,I35:I37)/SUMPRODUCT(I45:I47,I35:I37)</f>
        <v>#DIV/0!</v>
      </c>
      <c r="K48" s="687" t="e">
        <f aca="false">SUMPRODUCT(K45:K47,J35:J37)/SUMPRODUCT(J45:J47,J35:J37)</f>
        <v>#DIV/0!</v>
      </c>
      <c r="L48" s="687" t="e">
        <f aca="false">SUMPRODUCT(L45:L47,K35:K37)/SUMPRODUCT(K45:K47,K35:K37)</f>
        <v>#DIV/0!</v>
      </c>
      <c r="M48" s="687" t="e">
        <f aca="false">SUMPRODUCT(M45:M47,L35:L37)/SUMPRODUCT(L45:L47,L35:L37)</f>
        <v>#DIV/0!</v>
      </c>
      <c r="N48" s="687" t="e">
        <f aca="false">SUMPRODUCT(N45:N47,M35:M37)/SUMPRODUCT(M45:M47,M35:M37)</f>
        <v>#DIV/0!</v>
      </c>
      <c r="O48" s="687" t="e">
        <f aca="false">SUMPRODUCT(O45:O47,N35:N37)/SUMPRODUCT(N45:N47,N35:N37)</f>
        <v>#DIV/0!</v>
      </c>
    </row>
    <row r="49" customFormat="false" ht="12.75" hidden="false" customHeight="false" outlineLevel="0" collapsed="false">
      <c r="A49" s="677"/>
      <c r="B49" s="209" t="s">
        <v>282</v>
      </c>
      <c r="C49" s="684" t="n">
        <v>1</v>
      </c>
      <c r="D49" s="684" t="n">
        <f aca="false">SUMPRODUCT(D45:D47,D35:D37)/SUMPRODUCT(C45:C47,D35:D37)</f>
        <v>1.45620924330403</v>
      </c>
      <c r="E49" s="684" t="n">
        <f aca="false">SUMPRODUCT(E45:E47,E35:E37)/SUMPRODUCT(D45:D47,E35:E37)</f>
        <v>1.29145543396034</v>
      </c>
      <c r="F49" s="684" t="n">
        <f aca="false">SUMPRODUCT(F45:F47,F35:F37)/SUMPRODUCT(E45:E47,F35:F37)</f>
        <v>1.33598914322732</v>
      </c>
      <c r="G49" s="684" t="n">
        <f aca="false">SUMPRODUCT(G45:G47,G35:G37)/SUMPRODUCT(F45:F47,G35:G37)</f>
        <v>1.23720659950756</v>
      </c>
      <c r="H49" s="684" t="n">
        <f aca="false">SUMPRODUCT(H45:H47,H35:H37)/SUMPRODUCT(G45:G47,H35:H37)</f>
        <v>97.5765946416133</v>
      </c>
      <c r="I49" s="684" t="n">
        <f aca="false">SUMPRODUCT(I45:I47,I35:I37)/SUMPRODUCT(H45:H47,I35:I37)</f>
        <v>1.15741607321236</v>
      </c>
      <c r="J49" s="685" t="e">
        <f aca="false">SUMPRODUCT(J45:J47,J35:J37)/SUMPRODUCT(I45:I47,J35:J37)</f>
        <v>#DIV/0!</v>
      </c>
      <c r="K49" s="684" t="e">
        <f aca="false">SUMPRODUCT(K45:K47,K35:K37)/SUMPRODUCT(J45:J47,K35:K37)</f>
        <v>#DIV/0!</v>
      </c>
      <c r="L49" s="684" t="e">
        <f aca="false">SUMPRODUCT(L45:L47,L35:L37)/SUMPRODUCT(K45:K47,L35:L37)</f>
        <v>#DIV/0!</v>
      </c>
      <c r="M49" s="684" t="e">
        <f aca="false">SUMPRODUCT(M45:M47,M35:M37)/SUMPRODUCT(L45:L47,M35:M37)</f>
        <v>#DIV/0!</v>
      </c>
      <c r="N49" s="684" t="e">
        <f aca="false">SUMPRODUCT(N45:N47,N35:N37)/SUMPRODUCT(M45:M47,N35:N37)</f>
        <v>#DIV/0!</v>
      </c>
      <c r="O49" s="684" t="e">
        <f aca="false">SUMPRODUCT(O45:O47,O35:O37)/SUMPRODUCT(N45:N47,O35:O37)</f>
        <v>#DIV/0!</v>
      </c>
    </row>
    <row r="50" customFormat="false" ht="12.75" hidden="false" customHeight="false" outlineLevel="0" collapsed="false">
      <c r="A50" s="677"/>
      <c r="B50" s="209" t="s">
        <v>283</v>
      </c>
      <c r="C50" s="684" t="n">
        <v>1</v>
      </c>
      <c r="D50" s="684" t="n">
        <f aca="false">(D48*D49)^0.5</f>
        <v>1.45282825428215</v>
      </c>
      <c r="E50" s="684" t="n">
        <f aca="false">(E48*E49)^0.5</f>
        <v>1.26125798394398</v>
      </c>
      <c r="F50" s="684" t="n">
        <f aca="false">(F48*F49)^0.5</f>
        <v>1.32435004100111</v>
      </c>
      <c r="G50" s="684" t="n">
        <f aca="false">(G48*G49)^0.5</f>
        <v>1.20761773471643</v>
      </c>
      <c r="H50" s="684" t="n">
        <f aca="false">(H48*H49)^0.5</f>
        <v>11.067425098424</v>
      </c>
      <c r="I50" s="684" t="n">
        <f aca="false">(I48*I49)^0.5</f>
        <v>0.12145902453232</v>
      </c>
      <c r="J50" s="685" t="e">
        <f aca="false">(J48*J49)^0.5</f>
        <v>#DIV/0!</v>
      </c>
      <c r="K50" s="684" t="e">
        <f aca="false">(K48*K49)^0.5</f>
        <v>#DIV/0!</v>
      </c>
      <c r="L50" s="684" t="e">
        <f aca="false">(L48*L49)^0.5</f>
        <v>#DIV/0!</v>
      </c>
      <c r="M50" s="684" t="e">
        <f aca="false">(M48*M49)^0.5</f>
        <v>#DIV/0!</v>
      </c>
      <c r="N50" s="684" t="e">
        <f aca="false">(N48*N49)^0.5</f>
        <v>#DIV/0!</v>
      </c>
      <c r="O50" s="684" t="e">
        <f aca="false">(O48*O49)^0.5</f>
        <v>#DIV/0!</v>
      </c>
    </row>
    <row r="51" customFormat="false" ht="12.75" hidden="false" customHeight="false" outlineLevel="0" collapsed="false">
      <c r="A51" s="677"/>
      <c r="B51" s="42" t="s">
        <v>284</v>
      </c>
      <c r="C51" s="689" t="n">
        <v>1</v>
      </c>
      <c r="D51" s="689" t="n">
        <f aca="false">C51*D50</f>
        <v>1.45282825428215</v>
      </c>
      <c r="E51" s="689" t="n">
        <f aca="false">D51*E50</f>
        <v>1.83239123501275</v>
      </c>
      <c r="F51" s="689" t="n">
        <f aca="false">E51*F50</f>
        <v>2.42672740721921</v>
      </c>
      <c r="G51" s="689" t="n">
        <f aca="false">F51*G50</f>
        <v>2.93055905428034</v>
      </c>
      <c r="H51" s="689" t="n">
        <f aca="false">G51*H50</f>
        <v>32.433742829756</v>
      </c>
      <c r="I51" s="689" t="n">
        <f aca="false">H51*I50</f>
        <v>3.93937076603429</v>
      </c>
      <c r="J51" s="690" t="e">
        <f aca="false">I51*J50</f>
        <v>#DIV/0!</v>
      </c>
      <c r="K51" s="689" t="e">
        <f aca="false">J51*K50</f>
        <v>#DIV/0!</v>
      </c>
      <c r="L51" s="689" t="e">
        <f aca="false">K51*L50</f>
        <v>#DIV/0!</v>
      </c>
      <c r="M51" s="689" t="e">
        <f aca="false">L51*M50</f>
        <v>#DIV/0!</v>
      </c>
      <c r="N51" s="689" t="e">
        <f aca="false">M51*N50</f>
        <v>#DIV/0!</v>
      </c>
      <c r="O51" s="689" t="e">
        <f aca="false">N51*O50</f>
        <v>#DIV/0!</v>
      </c>
    </row>
    <row r="52" customFormat="false" ht="12.75" hidden="false" customHeight="false" outlineLevel="0" collapsed="false">
      <c r="A52" s="677"/>
      <c r="B52" s="691" t="s">
        <v>285</v>
      </c>
      <c r="C52" s="692"/>
      <c r="D52" s="693" t="n">
        <f aca="false">LN(D51/C51)</f>
        <v>0.373512176832547</v>
      </c>
      <c r="E52" s="693" t="n">
        <f aca="false">LN(E51/D51)</f>
        <v>0.232109622849175</v>
      </c>
      <c r="F52" s="693" t="n">
        <f aca="false">LN(F51/E51)</f>
        <v>0.280921803992982</v>
      </c>
      <c r="G52" s="693" t="n">
        <f aca="false">LN(G51/F51)</f>
        <v>0.188649604662245</v>
      </c>
      <c r="H52" s="693" t="n">
        <f aca="false">LN(H51/G51)</f>
        <v>2.40400611789618</v>
      </c>
      <c r="I52" s="693" t="n">
        <f aca="false">LN(I51/H51)</f>
        <v>-2.10817831972955</v>
      </c>
      <c r="J52" s="694" t="e">
        <f aca="false">LN(J51/I51)</f>
        <v>#DIV/0!</v>
      </c>
      <c r="K52" s="693" t="e">
        <f aca="false">LN(K51/J51)</f>
        <v>#DIV/0!</v>
      </c>
      <c r="L52" s="693" t="e">
        <f aca="false">LN(L51/K51)</f>
        <v>#DIV/0!</v>
      </c>
      <c r="M52" s="693" t="e">
        <f aca="false">LN(M51/L51)</f>
        <v>#DIV/0!</v>
      </c>
      <c r="N52" s="693" t="e">
        <f aca="false">LN(N51/M51)</f>
        <v>#DIV/0!</v>
      </c>
      <c r="O52" s="693" t="e">
        <f aca="false">LN(O51/N51)</f>
        <v>#DIV/0!</v>
      </c>
    </row>
    <row r="53" customFormat="false" ht="13.5" hidden="false" customHeight="false" outlineLevel="0" collapsed="false">
      <c r="A53" s="458"/>
      <c r="B53" s="695" t="s">
        <v>286</v>
      </c>
      <c r="C53" s="696"/>
      <c r="D53" s="697" t="n">
        <f aca="false">D31-D52</f>
        <v>0.0481817310426383</v>
      </c>
      <c r="E53" s="697" t="n">
        <f aca="false">E31-E52</f>
        <v>0.283776664776244</v>
      </c>
      <c r="F53" s="697" t="n">
        <f aca="false">F31-F52</f>
        <v>0.122078196007018</v>
      </c>
      <c r="G53" s="697" t="n">
        <f aca="false">G31-G52</f>
        <v>0.0558265179321951</v>
      </c>
      <c r="H53" s="697" t="n">
        <f aca="false">H31-H52</f>
        <v>-2.20755709155025</v>
      </c>
      <c r="I53" s="697" t="n">
        <f aca="false">I31-I52</f>
        <v>2.32359239344903</v>
      </c>
      <c r="J53" s="707" t="e">
        <f aca="false">J31-J52</f>
        <v>#DIV/0!</v>
      </c>
      <c r="K53" s="708" t="e">
        <f aca="false">K31-K52</f>
        <v>#DIV/0!</v>
      </c>
      <c r="L53" s="708" t="e">
        <f aca="false">L31-L52</f>
        <v>#DIV/0!</v>
      </c>
      <c r="M53" s="708" t="e">
        <f aca="false">M31-M52</f>
        <v>#DIV/0!</v>
      </c>
      <c r="N53" s="708" t="e">
        <f aca="false">N31-N52</f>
        <v>#DIV/0!</v>
      </c>
      <c r="O53" s="708" t="e">
        <f aca="false">O31-O52</f>
        <v>#DIV/0!</v>
      </c>
    </row>
    <row r="54" customFormat="false" ht="13.5" hidden="false" customHeight="false" outlineLevel="0" collapsed="false">
      <c r="B54" s="101"/>
      <c r="C54" s="669"/>
      <c r="D54" s="669"/>
      <c r="E54" s="669"/>
      <c r="F54" s="669"/>
      <c r="G54" s="669"/>
      <c r="H54" s="669"/>
      <c r="I54" s="670" t="n">
        <f aca="false">AVERAGE(D53:I53)</f>
        <v>0.104316401942813</v>
      </c>
      <c r="J54" s="709"/>
      <c r="K54" s="709"/>
      <c r="L54" s="709"/>
      <c r="M54" s="709"/>
      <c r="N54" s="709"/>
      <c r="O54" s="709"/>
    </row>
    <row r="55" customFormat="false" ht="12.75" hidden="false" customHeight="false" outlineLevel="0" collapsed="false">
      <c r="B55" s="4" t="s">
        <v>290</v>
      </c>
      <c r="C55" s="524"/>
      <c r="D55" s="524"/>
      <c r="E55" s="524"/>
      <c r="F55" s="524"/>
      <c r="G55" s="524"/>
      <c r="H55" s="524"/>
      <c r="I55" s="524"/>
      <c r="J55" s="524"/>
      <c r="K55" s="524"/>
      <c r="L55" s="524"/>
      <c r="M55" s="524"/>
      <c r="N55" s="524"/>
      <c r="O55" s="524"/>
    </row>
    <row r="56" customFormat="false" ht="12.75" hidden="false" customHeight="false" outlineLevel="0" collapsed="false">
      <c r="B56" s="114" t="s">
        <v>73</v>
      </c>
      <c r="C56" s="710" t="n">
        <f aca="false">'Price Indices'!C62</f>
        <v>1</v>
      </c>
      <c r="D56" s="710" t="n">
        <f aca="false">'Price Indices'!D62</f>
        <v>1.458</v>
      </c>
      <c r="E56" s="710" t="n">
        <f aca="false">'Price Indices'!E62</f>
        <v>2.124306</v>
      </c>
      <c r="F56" s="710" t="n">
        <f aca="false">'Price Indices'!F62</f>
        <v>2.85719157</v>
      </c>
      <c r="G56" s="710" t="n">
        <f aca="false">'Price Indices'!G62</f>
        <v>3.50005967325</v>
      </c>
      <c r="H56" s="710" t="n">
        <f aca="false">'Price Indices'!H62</f>
        <v>4.03556880325725</v>
      </c>
      <c r="I56" s="711" t="n">
        <f aca="false">'Price Indices'!I62</f>
        <v>4.51580149084486</v>
      </c>
      <c r="J56" s="712" t="n">
        <f aca="false">'Price Indices'!J62</f>
        <v>0</v>
      </c>
      <c r="K56" s="710" t="n">
        <f aca="false">'Price Indices'!K62</f>
        <v>0</v>
      </c>
      <c r="L56" s="710" t="n">
        <f aca="false">'Price Indices'!L62</f>
        <v>0</v>
      </c>
      <c r="M56" s="710" t="n">
        <f aca="false">'Price Indices'!M62</f>
        <v>0</v>
      </c>
      <c r="N56" s="710" t="n">
        <f aca="false">'Price Indices'!N62</f>
        <v>0</v>
      </c>
      <c r="O56" s="710" t="n">
        <f aca="false">'Price Indices'!O62</f>
        <v>0</v>
      </c>
    </row>
    <row r="57" customFormat="false" ht="12.75" hidden="false" customHeight="false" outlineLevel="0" collapsed="false">
      <c r="B57" s="713" t="s">
        <v>291</v>
      </c>
      <c r="C57" s="714"/>
      <c r="D57" s="715" t="n">
        <f aca="false">D56/C56-1</f>
        <v>0.458</v>
      </c>
      <c r="E57" s="715" t="n">
        <f aca="false">E56/D56-1</f>
        <v>0.457</v>
      </c>
      <c r="F57" s="715" t="n">
        <f aca="false">F56/E56-1</f>
        <v>0.345</v>
      </c>
      <c r="G57" s="715" t="n">
        <f aca="false">G56/F56-1</f>
        <v>0.225</v>
      </c>
      <c r="H57" s="715" t="n">
        <f aca="false">H56/G56-1</f>
        <v>0.153</v>
      </c>
      <c r="I57" s="716" t="n">
        <f aca="false">I56/H56-1</f>
        <v>0.119</v>
      </c>
      <c r="J57" s="717" t="n">
        <f aca="false">J56/I56-1</f>
        <v>-1</v>
      </c>
      <c r="K57" s="714" t="e">
        <f aca="false">K56/J56-1</f>
        <v>#DIV/0!</v>
      </c>
      <c r="L57" s="714" t="e">
        <f aca="false">L56/K56-1</f>
        <v>#DIV/0!</v>
      </c>
      <c r="M57" s="714" t="e">
        <f aca="false">M56/L56-1</f>
        <v>#DIV/0!</v>
      </c>
      <c r="N57" s="714" t="e">
        <f aca="false">N56/M56-1</f>
        <v>#DIV/0!</v>
      </c>
      <c r="O57" s="714" t="e">
        <f aca="false">O56/N56-1</f>
        <v>#DIV/0!</v>
      </c>
    </row>
    <row r="58" customFormat="false" ht="12.75" hidden="false" customHeight="false" outlineLevel="0" collapsed="false">
      <c r="B58" s="718" t="s">
        <v>292</v>
      </c>
      <c r="C58" s="719"/>
      <c r="D58" s="720" t="n">
        <f aca="false">D57-$I$28</f>
        <v>0.0724439803649017</v>
      </c>
      <c r="E58" s="720" t="n">
        <f aca="false">E57-$I$28</f>
        <v>0.0714439803649021</v>
      </c>
      <c r="F58" s="720" t="n">
        <f aca="false">F57-$I$28</f>
        <v>-0.0405560196350983</v>
      </c>
      <c r="G58" s="720" t="n">
        <f aca="false">G57-$I$28</f>
        <v>-0.160556019635098</v>
      </c>
      <c r="H58" s="720" t="n">
        <f aca="false">H57-$I$28</f>
        <v>-0.232556019635098</v>
      </c>
      <c r="I58" s="721" t="n">
        <f aca="false">I57-$I$28</f>
        <v>-0.266556019635098</v>
      </c>
      <c r="J58" s="722" t="n">
        <f aca="false">J57-$I$28</f>
        <v>-1.3855560196351</v>
      </c>
      <c r="K58" s="720" t="e">
        <f aca="false">K57-$I$28</f>
        <v>#DIV/0!</v>
      </c>
      <c r="L58" s="720" t="e">
        <f aca="false">L57-$I$28</f>
        <v>#DIV/0!</v>
      </c>
      <c r="M58" s="720" t="e">
        <f aca="false">M57-$I$28</f>
        <v>#DIV/0!</v>
      </c>
      <c r="N58" s="720" t="e">
        <f aca="false">N57-$I$28</f>
        <v>#DIV/0!</v>
      </c>
      <c r="O58" s="720" t="e">
        <f aca="false">O57-$I$28</f>
        <v>#DIV/0!</v>
      </c>
    </row>
    <row r="59" customFormat="false" ht="12.75" hidden="false" customHeight="false" outlineLevel="0" collapsed="false">
      <c r="B59" s="723" t="s">
        <v>293</v>
      </c>
      <c r="C59" s="724"/>
      <c r="D59" s="476" t="n">
        <f aca="false">D57-(D27+D43)</f>
        <v>3.35311453033835</v>
      </c>
      <c r="E59" s="476" t="n">
        <f aca="false">E57-(E27+E43)</f>
        <v>0.190855376476898</v>
      </c>
      <c r="F59" s="476" t="n">
        <f aca="false">F57-(F27+F43)</f>
        <v>-1.0439101333743</v>
      </c>
      <c r="G59" s="476" t="n">
        <f aca="false">G57-(G27+G43)</f>
        <v>0.595051891899974</v>
      </c>
      <c r="H59" s="476" t="n">
        <f aca="false">H57-(H27+H43)</f>
        <v>0.0741789427628867</v>
      </c>
      <c r="I59" s="725" t="n">
        <f aca="false">I57-(I27+I43)</f>
        <v>-4.34469490854429</v>
      </c>
      <c r="J59" s="726" t="e">
        <f aca="false">J57-(J27+J43)</f>
        <v>#DIV/0!</v>
      </c>
      <c r="K59" s="724" t="e">
        <f aca="false">K57-(K27+K43)</f>
        <v>#DIV/0!</v>
      </c>
      <c r="L59" s="724" t="e">
        <f aca="false">L57-(L27+L43)</f>
        <v>#DIV/0!</v>
      </c>
      <c r="M59" s="724" t="e">
        <f aca="false">M57-(M27+M43)</f>
        <v>#DIV/0!</v>
      </c>
      <c r="N59" s="724" t="e">
        <f aca="false">N57-(N27+N43)</f>
        <v>#DIV/0!</v>
      </c>
      <c r="O59" s="724" t="e">
        <f aca="false">O57-(O27+O43)</f>
        <v>#DIV/0!</v>
      </c>
    </row>
    <row r="60" customFormat="false" ht="12.75" hidden="false" customHeight="false" outlineLevel="0" collapsed="false">
      <c r="B60" s="727" t="s">
        <v>294</v>
      </c>
      <c r="C60" s="728"/>
      <c r="D60" s="728" t="n">
        <f aca="false">D57-($I$28+$J$5)</f>
        <v>0.0724439803649017</v>
      </c>
      <c r="E60" s="728" t="n">
        <f aca="false">E57-($I$28+$J$5)</f>
        <v>0.0714439803649021</v>
      </c>
      <c r="F60" s="728" t="n">
        <f aca="false">F57-($I$28+$J$5)</f>
        <v>-0.0405560196350983</v>
      </c>
      <c r="G60" s="728" t="n">
        <f aca="false">G57-($I$28+$J$5)</f>
        <v>-0.160556019635098</v>
      </c>
      <c r="H60" s="728" t="n">
        <f aca="false">H57-($I$28+$J$5)</f>
        <v>-0.232556019635098</v>
      </c>
      <c r="I60" s="728" t="n">
        <f aca="false">I57-($I$28+$J$5)</f>
        <v>-0.266556019635098</v>
      </c>
      <c r="J60" s="729" t="e">
        <f aca="false">J57-($I$28+J43)</f>
        <v>#DIV/0!</v>
      </c>
      <c r="K60" s="728" t="e">
        <f aca="false">K57-($I$28+K43)</f>
        <v>#DIV/0!</v>
      </c>
      <c r="L60" s="728" t="e">
        <f aca="false">L57-($I$28+L43)</f>
        <v>#DIV/0!</v>
      </c>
      <c r="M60" s="728" t="e">
        <f aca="false">M57-($I$28+M43)</f>
        <v>#DIV/0!</v>
      </c>
      <c r="N60" s="728" t="e">
        <f aca="false">N57-($I$28+N43)</f>
        <v>#DIV/0!</v>
      </c>
      <c r="O60" s="728" t="e">
        <f aca="false">O57-($I$28+O43)</f>
        <v>#DIV/0!</v>
      </c>
    </row>
    <row r="61" customFormat="false" ht="12.75" hidden="false" customHeight="false" outlineLevel="0" collapsed="false">
      <c r="B61" s="491"/>
      <c r="C61" s="730"/>
      <c r="D61" s="730"/>
      <c r="E61" s="730"/>
      <c r="F61" s="730"/>
      <c r="G61" s="730"/>
      <c r="H61" s="730"/>
      <c r="I61" s="730"/>
      <c r="J61" s="491"/>
      <c r="K61" s="491"/>
      <c r="L61" s="491"/>
      <c r="M61" s="491"/>
      <c r="N61" s="491"/>
      <c r="O61" s="491"/>
    </row>
    <row r="62" customFormat="false" ht="12.75" hidden="false" customHeight="false" outlineLevel="0" collapsed="false">
      <c r="C62" s="34"/>
      <c r="D62" s="34"/>
      <c r="E62" s="34"/>
      <c r="F62" s="34"/>
      <c r="G62" s="34"/>
      <c r="H62" s="34"/>
      <c r="I62" s="731"/>
      <c r="J62" s="34"/>
      <c r="K62" s="34"/>
      <c r="L62" s="34"/>
      <c r="M62" s="34"/>
      <c r="N62" s="34"/>
      <c r="O62" s="34"/>
    </row>
    <row r="63" customFormat="false" ht="13.5" hidden="false" customHeight="false" outlineLevel="0" collapsed="false">
      <c r="B63" s="498" t="s">
        <v>295</v>
      </c>
      <c r="C63" s="732"/>
      <c r="D63" s="35"/>
      <c r="E63" s="35"/>
      <c r="F63" s="35"/>
      <c r="G63" s="732"/>
      <c r="H63" s="35"/>
      <c r="I63" s="733"/>
      <c r="J63" s="35"/>
      <c r="K63" s="35"/>
      <c r="L63" s="35"/>
      <c r="M63" s="35"/>
      <c r="N63" s="35"/>
      <c r="O63" s="35"/>
    </row>
    <row r="64" customFormat="false" ht="13.5" hidden="false" customHeight="false" outlineLevel="0" collapsed="false">
      <c r="B64" s="734" t="s">
        <v>296</v>
      </c>
      <c r="C64" s="735"/>
      <c r="D64" s="736"/>
      <c r="E64" s="736"/>
      <c r="F64" s="736"/>
      <c r="G64" s="736"/>
      <c r="H64" s="736"/>
      <c r="I64" s="733"/>
      <c r="J64" s="35"/>
      <c r="K64" s="35"/>
      <c r="L64" s="35"/>
      <c r="M64" s="35"/>
      <c r="N64" s="35"/>
      <c r="O64" s="35"/>
    </row>
    <row r="65" customFormat="false" ht="12.75" hidden="false" customHeight="false" outlineLevel="0" collapsed="false">
      <c r="B65" s="737" t="s">
        <v>297</v>
      </c>
      <c r="C65" s="738" t="n">
        <v>61287</v>
      </c>
      <c r="D65" s="739"/>
      <c r="E65" s="739"/>
      <c r="F65" s="739"/>
      <c r="G65" s="739"/>
      <c r="H65" s="739"/>
    </row>
    <row r="66" customFormat="false" ht="12.75" hidden="false" customHeight="false" outlineLevel="0" collapsed="false">
      <c r="B66" s="737" t="s">
        <v>298</v>
      </c>
      <c r="C66" s="740" t="n">
        <v>72145</v>
      </c>
      <c r="D66" s="741"/>
      <c r="E66" s="741"/>
      <c r="F66" s="741"/>
      <c r="G66" s="741"/>
      <c r="H66" s="741"/>
    </row>
    <row r="67" customFormat="false" ht="12.75" hidden="false" customHeight="false" outlineLevel="0" collapsed="false">
      <c r="B67" s="737" t="s">
        <v>299</v>
      </c>
      <c r="C67" s="742" t="n">
        <f aca="false">C65/C66</f>
        <v>0.849497539677039</v>
      </c>
      <c r="D67" s="743"/>
      <c r="E67" s="743"/>
      <c r="F67" s="743"/>
      <c r="G67" s="743"/>
      <c r="H67" s="743"/>
    </row>
    <row r="68" customFormat="false" ht="12.75" hidden="false" customHeight="false" outlineLevel="0" collapsed="false">
      <c r="B68" s="737" t="s">
        <v>300</v>
      </c>
      <c r="C68" s="742" t="n">
        <f aca="false">1-C67</f>
        <v>0.150502460322961</v>
      </c>
      <c r="D68" s="743"/>
      <c r="E68" s="743"/>
      <c r="F68" s="743"/>
      <c r="G68" s="743"/>
      <c r="H68" s="743"/>
    </row>
    <row r="69" customFormat="false" ht="12.75" hidden="false" customHeight="false" outlineLevel="0" collapsed="false">
      <c r="B69" s="737" t="s">
        <v>301</v>
      </c>
      <c r="C69" s="744" t="n">
        <v>3</v>
      </c>
      <c r="D69" s="741"/>
      <c r="E69" s="741"/>
      <c r="F69" s="741"/>
      <c r="G69" s="741"/>
      <c r="H69" s="741"/>
    </row>
    <row r="70" customFormat="false" ht="12.75" hidden="false" customHeight="false" outlineLevel="0" collapsed="false">
      <c r="B70" s="737" t="s">
        <v>302</v>
      </c>
      <c r="C70" s="745" t="n">
        <f aca="false">$I$60</f>
        <v>-0.266556019635098</v>
      </c>
      <c r="D70" s="746"/>
      <c r="E70" s="746"/>
      <c r="F70" s="746"/>
      <c r="G70" s="746"/>
      <c r="H70" s="746"/>
    </row>
    <row r="71" customFormat="false" ht="12.75" hidden="false" customHeight="false" outlineLevel="0" collapsed="false">
      <c r="B71" s="747" t="s">
        <v>303</v>
      </c>
      <c r="C71" s="748" t="n">
        <f aca="false">(1+C68)^(1/C69)-1</f>
        <v>0.0478421171662375</v>
      </c>
      <c r="D71" s="743"/>
      <c r="E71" s="743"/>
      <c r="F71" s="743"/>
      <c r="G71" s="743"/>
      <c r="H71" s="743"/>
    </row>
    <row r="72" customFormat="false" ht="13.5" hidden="false" customHeight="false" outlineLevel="0" collapsed="false">
      <c r="B72" s="749" t="s">
        <v>304</v>
      </c>
      <c r="C72" s="750" t="n">
        <f aca="false">C70+C71</f>
        <v>-0.218713902468861</v>
      </c>
      <c r="D72" s="751"/>
      <c r="E72" s="751"/>
      <c r="F72" s="751"/>
      <c r="G72" s="751"/>
      <c r="H72" s="7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53:28Z</dcterms:created>
  <dc:creator>admin</dc:creator>
  <dc:description/>
  <dc:language>en-US</dc:language>
  <cp:lastModifiedBy>george rusen</cp:lastModifiedBy>
  <cp:lastPrinted>2006-08-10T09:33:29Z</cp:lastPrinted>
  <dcterms:modified xsi:type="dcterms:W3CDTF">2006-09-22T10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lpwstr/>
  </property>
</Properties>
</file>